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I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05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10.2020 г. до 31.12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891</v>
      </c>
      <c r="D6" s="657" t="n">
        <f aca="false">C6-E6</f>
        <v>0</v>
      </c>
      <c r="E6" s="656" t="n">
        <f aca="false">'1-Баланс'!G95</f>
        <v>891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-1316</v>
      </c>
      <c r="D7" s="657" t="n">
        <f aca="false">C7-E7</f>
        <v>-2034</v>
      </c>
      <c r="E7" s="656" t="n">
        <f aca="false">'1-Баланс'!G18</f>
        <v>718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11</v>
      </c>
      <c r="D8" s="657" t="n">
        <f aca="false">C8-E8</f>
        <v>0</v>
      </c>
      <c r="E8" s="656" t="n">
        <f aca="false">ABS('2-Отчет за доходите'!C44)-ABS('2-Отчет за доходите'!G44)</f>
        <v>-11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-1316</v>
      </c>
      <c r="D11" s="657" t="n">
        <f aca="false">C11-E11</f>
        <v>-66</v>
      </c>
      <c r="E11" s="656" t="n">
        <f aca="false">'4-Отчет за собствения капитал'!L34</f>
        <v>-1250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-5.5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0835866261398176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00498414136837336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0123456790123457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153846153846154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029535864978903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029535864978903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0147679324894515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147679324894515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00228050171037628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0224466891133558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4.15587529976019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-1.67705167173252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2.47699214365881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-0.00531914893617021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3.5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315.2857142857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4196</v>
      </c>
      <c r="D3" s="675" t="s">
        <v>51</v>
      </c>
      <c r="E3" s="675" t="n">
        <v>1</v>
      </c>
      <c r="F3" s="675" t="s">
        <v>50</v>
      </c>
      <c r="G3" s="675" t="s">
        <v>966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4196</v>
      </c>
      <c r="D4" s="675" t="s">
        <v>55</v>
      </c>
      <c r="E4" s="675" t="n">
        <v>1</v>
      </c>
      <c r="F4" s="675" t="s">
        <v>54</v>
      </c>
      <c r="G4" s="675" t="s">
        <v>966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4196</v>
      </c>
      <c r="D5" s="675" t="s">
        <v>59</v>
      </c>
      <c r="E5" s="675" t="n">
        <v>1</v>
      </c>
      <c r="F5" s="675" t="s">
        <v>58</v>
      </c>
      <c r="G5" s="675" t="s">
        <v>966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4196</v>
      </c>
      <c r="D6" s="675" t="s">
        <v>63</v>
      </c>
      <c r="E6" s="675" t="n">
        <v>1</v>
      </c>
      <c r="F6" s="675" t="s">
        <v>62</v>
      </c>
      <c r="G6" s="675" t="s">
        <v>966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4196</v>
      </c>
      <c r="D7" s="675" t="s">
        <v>67</v>
      </c>
      <c r="E7" s="675" t="n">
        <v>1</v>
      </c>
      <c r="F7" s="675" t="s">
        <v>66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4196</v>
      </c>
      <c r="D8" s="675" t="s">
        <v>71</v>
      </c>
      <c r="E8" s="675" t="n">
        <v>1</v>
      </c>
      <c r="F8" s="675" t="s">
        <v>70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4196</v>
      </c>
      <c r="D9" s="675" t="s">
        <v>75</v>
      </c>
      <c r="E9" s="675" t="n">
        <v>1</v>
      </c>
      <c r="F9" s="675" t="s">
        <v>74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4196</v>
      </c>
      <c r="D10" s="675" t="s">
        <v>79</v>
      </c>
      <c r="E10" s="675" t="n">
        <v>1</v>
      </c>
      <c r="F10" s="675" t="s">
        <v>78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4196</v>
      </c>
      <c r="D11" s="675" t="s">
        <v>82</v>
      </c>
      <c r="E11" s="675" t="n">
        <v>1</v>
      </c>
      <c r="F11" s="675" t="s">
        <v>48</v>
      </c>
      <c r="G11" s="675" t="s">
        <v>966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4196</v>
      </c>
      <c r="D12" s="675" t="s">
        <v>86</v>
      </c>
      <c r="E12" s="675" t="n">
        <v>1</v>
      </c>
      <c r="F12" s="675" t="s">
        <v>85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4196</v>
      </c>
      <c r="D13" s="675" t="s">
        <v>90</v>
      </c>
      <c r="E13" s="675" t="n">
        <v>1</v>
      </c>
      <c r="F13" s="675" t="s">
        <v>89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4196</v>
      </c>
      <c r="D14" s="675" t="s">
        <v>97</v>
      </c>
      <c r="E14" s="675" t="n">
        <v>1</v>
      </c>
      <c r="F14" s="675" t="s">
        <v>96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4196</v>
      </c>
      <c r="D15" s="675" t="s">
        <v>101</v>
      </c>
      <c r="E15" s="675" t="n">
        <v>1</v>
      </c>
      <c r="F15" s="675" t="s">
        <v>100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4196</v>
      </c>
      <c r="D16" s="675" t="s">
        <v>105</v>
      </c>
      <c r="E16" s="675" t="n">
        <v>1</v>
      </c>
      <c r="F16" s="675" t="s">
        <v>104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4196</v>
      </c>
      <c r="D17" s="675" t="s">
        <v>109</v>
      </c>
      <c r="E17" s="675" t="n">
        <v>1</v>
      </c>
      <c r="F17" s="675" t="s">
        <v>108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4196</v>
      </c>
      <c r="D18" s="675" t="s">
        <v>112</v>
      </c>
      <c r="E18" s="675" t="n">
        <v>1</v>
      </c>
      <c r="F18" s="675" t="s">
        <v>93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4196</v>
      </c>
      <c r="D19" s="675" t="s">
        <v>121</v>
      </c>
      <c r="E19" s="675" t="n">
        <v>1</v>
      </c>
      <c r="F19" s="675" t="s">
        <v>120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4196</v>
      </c>
      <c r="D20" s="675" t="s">
        <v>125</v>
      </c>
      <c r="E20" s="675" t="n">
        <v>1</v>
      </c>
      <c r="F20" s="675" t="s">
        <v>124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4196</v>
      </c>
      <c r="D21" s="675" t="s">
        <v>129</v>
      </c>
      <c r="E21" s="675" t="n">
        <v>1</v>
      </c>
      <c r="F21" s="675" t="s">
        <v>117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4196</v>
      </c>
      <c r="D22" s="675" t="s">
        <v>136</v>
      </c>
      <c r="E22" s="675" t="n">
        <v>1</v>
      </c>
      <c r="F22" s="675" t="s">
        <v>135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4196</v>
      </c>
      <c r="D23" s="675" t="s">
        <v>138</v>
      </c>
      <c r="E23" s="675" t="n">
        <v>1</v>
      </c>
      <c r="F23" s="675" t="s">
        <v>137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4196</v>
      </c>
      <c r="D24" s="675" t="s">
        <v>140</v>
      </c>
      <c r="E24" s="675" t="n">
        <v>1</v>
      </c>
      <c r="F24" s="675" t="s">
        <v>139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4196</v>
      </c>
      <c r="D25" s="675" t="s">
        <v>144</v>
      </c>
      <c r="E25" s="675" t="n">
        <v>1</v>
      </c>
      <c r="F25" s="675" t="s">
        <v>143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4196</v>
      </c>
      <c r="D26" s="675" t="s">
        <v>146</v>
      </c>
      <c r="E26" s="675" t="n">
        <v>1</v>
      </c>
      <c r="F26" s="675" t="s">
        <v>145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4196</v>
      </c>
      <c r="D27" s="675" t="s">
        <v>148</v>
      </c>
      <c r="E27" s="675" t="n">
        <v>1</v>
      </c>
      <c r="F27" s="675" t="s">
        <v>147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4196</v>
      </c>
      <c r="D28" s="675" t="s">
        <v>152</v>
      </c>
      <c r="E28" s="675" t="n">
        <v>1</v>
      </c>
      <c r="F28" s="675" t="s">
        <v>151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4196</v>
      </c>
      <c r="D29" s="675" t="s">
        <v>154</v>
      </c>
      <c r="E29" s="675" t="n">
        <v>1</v>
      </c>
      <c r="F29" s="675" t="s">
        <v>153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4196</v>
      </c>
      <c r="D30" s="675" t="s">
        <v>157</v>
      </c>
      <c r="E30" s="675" t="n">
        <v>1</v>
      </c>
      <c r="F30" s="675" t="s">
        <v>156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4196</v>
      </c>
      <c r="D31" s="675" t="s">
        <v>160</v>
      </c>
      <c r="E31" s="675" t="n">
        <v>1</v>
      </c>
      <c r="F31" s="675" t="s">
        <v>159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4196</v>
      </c>
      <c r="D32" s="675" t="s">
        <v>164</v>
      </c>
      <c r="E32" s="675" t="n">
        <v>1</v>
      </c>
      <c r="F32" s="675" t="s">
        <v>163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4196</v>
      </c>
      <c r="D33" s="675" t="s">
        <v>168</v>
      </c>
      <c r="E33" s="675" t="n">
        <v>1</v>
      </c>
      <c r="F33" s="675" t="s">
        <v>167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4196</v>
      </c>
      <c r="D34" s="675" t="s">
        <v>175</v>
      </c>
      <c r="E34" s="675" t="n">
        <v>1</v>
      </c>
      <c r="F34" s="675" t="s">
        <v>174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4196</v>
      </c>
      <c r="D35" s="675" t="s">
        <v>179</v>
      </c>
      <c r="E35" s="675" t="n">
        <v>1</v>
      </c>
      <c r="F35" s="675" t="s">
        <v>178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4196</v>
      </c>
      <c r="D36" s="675" t="s">
        <v>183</v>
      </c>
      <c r="E36" s="675" t="n">
        <v>1</v>
      </c>
      <c r="F36" s="675" t="s">
        <v>182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4196</v>
      </c>
      <c r="D37" s="675" t="s">
        <v>185</v>
      </c>
      <c r="E37" s="675" t="n">
        <v>1</v>
      </c>
      <c r="F37" s="675" t="s">
        <v>108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4196</v>
      </c>
      <c r="D38" s="675" t="s">
        <v>187</v>
      </c>
      <c r="E38" s="675" t="n">
        <v>1</v>
      </c>
      <c r="F38" s="675" t="s">
        <v>132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4196</v>
      </c>
      <c r="D39" s="675" t="s">
        <v>194</v>
      </c>
      <c r="E39" s="675" t="n">
        <v>1</v>
      </c>
      <c r="F39" s="675" t="s">
        <v>193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4196</v>
      </c>
      <c r="D40" s="675" t="s">
        <v>198</v>
      </c>
      <c r="E40" s="675" t="n">
        <v>1</v>
      </c>
      <c r="F40" s="675" t="s">
        <v>197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4196</v>
      </c>
      <c r="D41" s="675" t="s">
        <v>202</v>
      </c>
      <c r="E41" s="675" t="n">
        <v>1</v>
      </c>
      <c r="F41" s="675" t="s">
        <v>46</v>
      </c>
      <c r="G41" s="675" t="s">
        <v>966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4196</v>
      </c>
      <c r="D42" s="675" t="s">
        <v>209</v>
      </c>
      <c r="E42" s="675" t="n">
        <v>1</v>
      </c>
      <c r="F42" s="675" t="s">
        <v>208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4196</v>
      </c>
      <c r="D43" s="675" t="s">
        <v>213</v>
      </c>
      <c r="E43" s="675" t="n">
        <v>1</v>
      </c>
      <c r="F43" s="675" t="s">
        <v>212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4196</v>
      </c>
      <c r="D44" s="675" t="s">
        <v>217</v>
      </c>
      <c r="E44" s="675" t="n">
        <v>1</v>
      </c>
      <c r="F44" s="675" t="s">
        <v>216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4196</v>
      </c>
      <c r="D45" s="675" t="s">
        <v>221</v>
      </c>
      <c r="E45" s="675" t="n">
        <v>1</v>
      </c>
      <c r="F45" s="675" t="s">
        <v>220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4196</v>
      </c>
      <c r="D46" s="675" t="s">
        <v>225</v>
      </c>
      <c r="E46" s="675" t="n">
        <v>1</v>
      </c>
      <c r="F46" s="675" t="s">
        <v>224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4196</v>
      </c>
      <c r="D47" s="675" t="s">
        <v>229</v>
      </c>
      <c r="E47" s="675" t="n">
        <v>1</v>
      </c>
      <c r="F47" s="675" t="s">
        <v>228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4196</v>
      </c>
      <c r="D48" s="675" t="s">
        <v>232</v>
      </c>
      <c r="E48" s="675" t="n">
        <v>1</v>
      </c>
      <c r="F48" s="675" t="s">
        <v>207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4196</v>
      </c>
      <c r="D49" s="675" t="s">
        <v>241</v>
      </c>
      <c r="E49" s="675" t="n">
        <v>1</v>
      </c>
      <c r="F49" s="675" t="s">
        <v>240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4196</v>
      </c>
      <c r="D50" s="675" t="s">
        <v>245</v>
      </c>
      <c r="E50" s="675" t="n">
        <v>1</v>
      </c>
      <c r="F50" s="675" t="s">
        <v>244</v>
      </c>
      <c r="G50" s="675" t="s">
        <v>966</v>
      </c>
      <c r="H50" s="675" t="n">
        <f aca="false">'1-Баланс'!C69</f>
        <v>2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4196</v>
      </c>
      <c r="D51" s="675" t="s">
        <v>248</v>
      </c>
      <c r="E51" s="675" t="n">
        <v>1</v>
      </c>
      <c r="F51" s="675" t="s">
        <v>247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4196</v>
      </c>
      <c r="D52" s="675" t="s">
        <v>252</v>
      </c>
      <c r="E52" s="675" t="n">
        <v>1</v>
      </c>
      <c r="F52" s="675" t="s">
        <v>251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4196</v>
      </c>
      <c r="D53" s="675" t="s">
        <v>255</v>
      </c>
      <c r="E53" s="675" t="n">
        <v>1</v>
      </c>
      <c r="F53" s="675" t="s">
        <v>254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4196</v>
      </c>
      <c r="D54" s="675" t="s">
        <v>257</v>
      </c>
      <c r="E54" s="675" t="n">
        <v>1</v>
      </c>
      <c r="F54" s="675" t="s">
        <v>256</v>
      </c>
      <c r="G54" s="675" t="s">
        <v>966</v>
      </c>
      <c r="H54" s="675" t="n">
        <f aca="false">'1-Баланс'!C73</f>
        <v>5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4196</v>
      </c>
      <c r="D55" s="675" t="s">
        <v>261</v>
      </c>
      <c r="E55" s="675" t="n">
        <v>1</v>
      </c>
      <c r="F55" s="675" t="s">
        <v>260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4196</v>
      </c>
      <c r="D56" s="675" t="s">
        <v>263</v>
      </c>
      <c r="E56" s="675" t="n">
        <v>1</v>
      </c>
      <c r="F56" s="675" t="s">
        <v>262</v>
      </c>
      <c r="G56" s="675" t="s">
        <v>96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4196</v>
      </c>
      <c r="D57" s="675" t="s">
        <v>265</v>
      </c>
      <c r="E57" s="675" t="n">
        <v>1</v>
      </c>
      <c r="F57" s="675" t="s">
        <v>237</v>
      </c>
      <c r="G57" s="675" t="s">
        <v>966</v>
      </c>
      <c r="H57" s="675" t="n">
        <f aca="false">'1-Баланс'!C76</f>
        <v>7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4196</v>
      </c>
      <c r="D58" s="675" t="s">
        <v>270</v>
      </c>
      <c r="E58" s="675" t="n">
        <v>1</v>
      </c>
      <c r="F58" s="675" t="s">
        <v>269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4196</v>
      </c>
      <c r="D59" s="675" t="s">
        <v>274</v>
      </c>
      <c r="E59" s="675" t="n">
        <v>1</v>
      </c>
      <c r="F59" s="675" t="s">
        <v>273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4196</v>
      </c>
      <c r="D60" s="675" t="s">
        <v>276</v>
      </c>
      <c r="E60" s="675" t="n">
        <v>1</v>
      </c>
      <c r="F60" s="675" t="s">
        <v>275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4196</v>
      </c>
      <c r="D61" s="675" t="s">
        <v>278</v>
      </c>
      <c r="E61" s="675" t="n">
        <v>1</v>
      </c>
      <c r="F61" s="675" t="s">
        <v>277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4196</v>
      </c>
      <c r="D62" s="675" t="s">
        <v>280</v>
      </c>
      <c r="E62" s="675" t="n">
        <v>1</v>
      </c>
      <c r="F62" s="675" t="s">
        <v>279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4196</v>
      </c>
      <c r="D63" s="675" t="s">
        <v>281</v>
      </c>
      <c r="E63" s="675" t="n">
        <v>1</v>
      </c>
      <c r="F63" s="675" t="s">
        <v>163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4196</v>
      </c>
      <c r="D64" s="675" t="s">
        <v>283</v>
      </c>
      <c r="E64" s="675" t="n">
        <v>1</v>
      </c>
      <c r="F64" s="675" t="s">
        <v>268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4196</v>
      </c>
      <c r="D65" s="675" t="s">
        <v>286</v>
      </c>
      <c r="E65" s="675" t="n">
        <v>1</v>
      </c>
      <c r="F65" s="675" t="s">
        <v>285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4196</v>
      </c>
      <c r="D66" s="675" t="s">
        <v>288</v>
      </c>
      <c r="E66" s="675" t="n">
        <v>1</v>
      </c>
      <c r="F66" s="675" t="s">
        <v>287</v>
      </c>
      <c r="G66" s="675" t="s">
        <v>966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4196</v>
      </c>
      <c r="D67" s="675" t="s">
        <v>290</v>
      </c>
      <c r="E67" s="675" t="n">
        <v>1</v>
      </c>
      <c r="F67" s="675" t="s">
        <v>289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4196</v>
      </c>
      <c r="D68" s="675" t="s">
        <v>292</v>
      </c>
      <c r="E68" s="675" t="n">
        <v>1</v>
      </c>
      <c r="F68" s="675" t="s">
        <v>291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4196</v>
      </c>
      <c r="D69" s="675" t="s">
        <v>294</v>
      </c>
      <c r="E69" s="675" t="n">
        <v>1</v>
      </c>
      <c r="F69" s="675" t="s">
        <v>284</v>
      </c>
      <c r="G69" s="675" t="s">
        <v>966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4196</v>
      </c>
      <c r="D70" s="675" t="s">
        <v>296</v>
      </c>
      <c r="E70" s="675" t="n">
        <v>1</v>
      </c>
      <c r="F70" s="675" t="s">
        <v>295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4196</v>
      </c>
      <c r="D71" s="675" t="s">
        <v>298</v>
      </c>
      <c r="E71" s="675" t="n">
        <v>1</v>
      </c>
      <c r="F71" s="675" t="s">
        <v>205</v>
      </c>
      <c r="G71" s="675" t="s">
        <v>966</v>
      </c>
      <c r="H71" s="675" t="n">
        <f aca="false">'1-Баланс'!C94</f>
        <v>14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4196</v>
      </c>
      <c r="D72" s="675" t="s">
        <v>300</v>
      </c>
      <c r="E72" s="675" t="n">
        <v>1</v>
      </c>
      <c r="F72" s="675" t="s">
        <v>299</v>
      </c>
      <c r="G72" s="675" t="s">
        <v>966</v>
      </c>
      <c r="H72" s="675" t="n">
        <f aca="false">'1-Баланс'!C95</f>
        <v>891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4196</v>
      </c>
      <c r="D73" s="675" t="s">
        <v>53</v>
      </c>
      <c r="E73" s="675" t="n">
        <v>1</v>
      </c>
      <c r="F73" s="675" t="s">
        <v>52</v>
      </c>
      <c r="G73" s="675" t="s">
        <v>967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4196</v>
      </c>
      <c r="D74" s="675" t="s">
        <v>57</v>
      </c>
      <c r="E74" s="675" t="n">
        <v>1</v>
      </c>
      <c r="F74" s="675" t="s">
        <v>56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4196</v>
      </c>
      <c r="D75" s="675" t="s">
        <v>61</v>
      </c>
      <c r="E75" s="675" t="n">
        <v>1</v>
      </c>
      <c r="F75" s="675" t="s">
        <v>60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4196</v>
      </c>
      <c r="D76" s="675" t="s">
        <v>65</v>
      </c>
      <c r="E76" s="675" t="n">
        <v>1</v>
      </c>
      <c r="F76" s="675" t="s">
        <v>64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4196</v>
      </c>
      <c r="D77" s="675" t="s">
        <v>69</v>
      </c>
      <c r="E77" s="675" t="n">
        <v>1</v>
      </c>
      <c r="F77" s="675" t="s">
        <v>68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4196</v>
      </c>
      <c r="D78" s="675" t="s">
        <v>73</v>
      </c>
      <c r="E78" s="675" t="n">
        <v>1</v>
      </c>
      <c r="F78" s="675" t="s">
        <v>72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4196</v>
      </c>
      <c r="D79" s="675" t="s">
        <v>77</v>
      </c>
      <c r="E79" s="675" t="n">
        <v>1</v>
      </c>
      <c r="F79" s="675" t="s">
        <v>49</v>
      </c>
      <c r="G79" s="675" t="s">
        <v>967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4196</v>
      </c>
      <c r="D80" s="675" t="s">
        <v>84</v>
      </c>
      <c r="E80" s="675" t="n">
        <v>1</v>
      </c>
      <c r="F80" s="675" t="s">
        <v>83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4196</v>
      </c>
      <c r="D81" s="675" t="s">
        <v>88</v>
      </c>
      <c r="E81" s="675" t="n">
        <v>1</v>
      </c>
      <c r="F81" s="675" t="s">
        <v>87</v>
      </c>
      <c r="G81" s="675" t="s">
        <v>967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4196</v>
      </c>
      <c r="D82" s="675" t="s">
        <v>92</v>
      </c>
      <c r="E82" s="675" t="n">
        <v>1</v>
      </c>
      <c r="F82" s="675" t="s">
        <v>91</v>
      </c>
      <c r="G82" s="675" t="s">
        <v>967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4196</v>
      </c>
      <c r="D83" s="675" t="s">
        <v>95</v>
      </c>
      <c r="E83" s="675" t="n">
        <v>1</v>
      </c>
      <c r="F83" s="675" t="s">
        <v>94</v>
      </c>
      <c r="G83" s="675" t="s">
        <v>967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4196</v>
      </c>
      <c r="D84" s="675" t="s">
        <v>99</v>
      </c>
      <c r="E84" s="675" t="n">
        <v>1</v>
      </c>
      <c r="F84" s="675" t="s">
        <v>98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4196</v>
      </c>
      <c r="D85" s="675" t="s">
        <v>103</v>
      </c>
      <c r="E85" s="675" t="n">
        <v>1</v>
      </c>
      <c r="F85" s="675" t="s">
        <v>102</v>
      </c>
      <c r="G85" s="675" t="s">
        <v>967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4196</v>
      </c>
      <c r="D86" s="675" t="s">
        <v>107</v>
      </c>
      <c r="E86" s="675" t="n">
        <v>1</v>
      </c>
      <c r="F86" s="675" t="s">
        <v>80</v>
      </c>
      <c r="G86" s="675" t="s">
        <v>967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4196</v>
      </c>
      <c r="D87" s="675" t="s">
        <v>114</v>
      </c>
      <c r="E87" s="675" t="n">
        <v>1</v>
      </c>
      <c r="F87" s="675" t="s">
        <v>113</v>
      </c>
      <c r="G87" s="675" t="s">
        <v>967</v>
      </c>
      <c r="H87" s="675" t="n">
        <f aca="false">'1-Баланс'!G28</f>
        <v>-8607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4196</v>
      </c>
      <c r="D88" s="675" t="s">
        <v>116</v>
      </c>
      <c r="E88" s="675" t="n">
        <v>1</v>
      </c>
      <c r="F88" s="675" t="s">
        <v>115</v>
      </c>
      <c r="G88" s="675" t="s">
        <v>967</v>
      </c>
      <c r="H88" s="675" t="n">
        <f aca="false">'1-Баланс'!G29</f>
        <v>2197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4196</v>
      </c>
      <c r="D89" s="675" t="s">
        <v>119</v>
      </c>
      <c r="E89" s="675" t="n">
        <v>1</v>
      </c>
      <c r="F89" s="675" t="s">
        <v>118</v>
      </c>
      <c r="G89" s="675" t="s">
        <v>967</v>
      </c>
      <c r="H89" s="675" t="n">
        <f aca="false">'1-Баланс'!G30</f>
        <v>-10804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4196</v>
      </c>
      <c r="D90" s="675" t="s">
        <v>123</v>
      </c>
      <c r="E90" s="675" t="n">
        <v>1</v>
      </c>
      <c r="F90" s="675" t="s">
        <v>122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4196</v>
      </c>
      <c r="D91" s="675" t="s">
        <v>127</v>
      </c>
      <c r="E91" s="675" t="n">
        <v>1</v>
      </c>
      <c r="F91" s="675" t="s">
        <v>126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4196</v>
      </c>
      <c r="D92" s="675" t="s">
        <v>131</v>
      </c>
      <c r="E92" s="675" t="n">
        <v>1</v>
      </c>
      <c r="F92" s="675" t="s">
        <v>130</v>
      </c>
      <c r="G92" s="675" t="s">
        <v>967</v>
      </c>
      <c r="H92" s="675" t="n">
        <f aca="false">'1-Баланс'!G33</f>
        <v>-11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4196</v>
      </c>
      <c r="D93" s="675" t="s">
        <v>134</v>
      </c>
      <c r="E93" s="675" t="n">
        <v>1</v>
      </c>
      <c r="F93" s="675" t="s">
        <v>110</v>
      </c>
      <c r="G93" s="675" t="s">
        <v>967</v>
      </c>
      <c r="H93" s="675" t="n">
        <f aca="false">'1-Баланс'!G34</f>
        <v>-8618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4196</v>
      </c>
      <c r="D94" s="675" t="s">
        <v>142</v>
      </c>
      <c r="E94" s="675" t="n">
        <v>1</v>
      </c>
      <c r="F94" s="675" t="s">
        <v>47</v>
      </c>
      <c r="G94" s="675" t="s">
        <v>967</v>
      </c>
      <c r="H94" s="675" t="n">
        <f aca="false">'1-Баланс'!G37</f>
        <v>-1316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4196</v>
      </c>
      <c r="D95" s="675" t="s">
        <v>150</v>
      </c>
      <c r="E95" s="675" t="n">
        <v>1</v>
      </c>
      <c r="F95" s="675" t="s">
        <v>149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4196</v>
      </c>
      <c r="D96" s="675" t="s">
        <v>162</v>
      </c>
      <c r="E96" s="675" t="n">
        <v>1</v>
      </c>
      <c r="F96" s="675" t="s">
        <v>161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4196</v>
      </c>
      <c r="D97" s="675" t="s">
        <v>166</v>
      </c>
      <c r="E97" s="675" t="n">
        <v>1</v>
      </c>
      <c r="F97" s="675" t="s">
        <v>165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4196</v>
      </c>
      <c r="D98" s="675" t="s">
        <v>170</v>
      </c>
      <c r="E98" s="675" t="n">
        <v>1</v>
      </c>
      <c r="F98" s="675" t="s">
        <v>169</v>
      </c>
      <c r="G98" s="675" t="s">
        <v>967</v>
      </c>
      <c r="H98" s="675" t="n">
        <f aca="false">'1-Баланс'!G46</f>
        <v>1714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4196</v>
      </c>
      <c r="D99" s="675" t="s">
        <v>173</v>
      </c>
      <c r="E99" s="675" t="n">
        <v>1</v>
      </c>
      <c r="F99" s="675" t="s">
        <v>172</v>
      </c>
      <c r="G99" s="675" t="s">
        <v>967</v>
      </c>
      <c r="H99" s="675" t="n">
        <f aca="false">'1-Баланс'!G47</f>
        <v>19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4196</v>
      </c>
      <c r="D100" s="675" t="s">
        <v>177</v>
      </c>
      <c r="E100" s="675" t="n">
        <v>1</v>
      </c>
      <c r="F100" s="675" t="s">
        <v>176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4196</v>
      </c>
      <c r="D101" s="675" t="s">
        <v>181</v>
      </c>
      <c r="E101" s="675" t="n">
        <v>1</v>
      </c>
      <c r="F101" s="675" t="s">
        <v>180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4196</v>
      </c>
      <c r="D102" s="675" t="s">
        <v>184</v>
      </c>
      <c r="E102" s="675" t="n">
        <v>1</v>
      </c>
      <c r="F102" s="675" t="s">
        <v>158</v>
      </c>
      <c r="G102" s="675" t="s">
        <v>967</v>
      </c>
      <c r="H102" s="675" t="n">
        <f aca="false">'1-Баланс'!G50</f>
        <v>1733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4196</v>
      </c>
      <c r="D103" s="675" t="s">
        <v>189</v>
      </c>
      <c r="E103" s="675" t="n">
        <v>1</v>
      </c>
      <c r="F103" s="675" t="s">
        <v>188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4196</v>
      </c>
      <c r="D104" s="675" t="s">
        <v>192</v>
      </c>
      <c r="E104" s="675" t="n">
        <v>1</v>
      </c>
      <c r="F104" s="675" t="s">
        <v>191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4196</v>
      </c>
      <c r="D105" s="675" t="s">
        <v>196</v>
      </c>
      <c r="E105" s="675" t="n">
        <v>1</v>
      </c>
      <c r="F105" s="675" t="s">
        <v>195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4196</v>
      </c>
      <c r="D106" s="675" t="s">
        <v>200</v>
      </c>
      <c r="E106" s="675" t="n">
        <v>1</v>
      </c>
      <c r="F106" s="675" t="s">
        <v>199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4196</v>
      </c>
      <c r="D107" s="675" t="s">
        <v>204</v>
      </c>
      <c r="E107" s="675" t="n">
        <v>1</v>
      </c>
      <c r="F107" s="675" t="s">
        <v>155</v>
      </c>
      <c r="G107" s="675" t="s">
        <v>967</v>
      </c>
      <c r="H107" s="675" t="n">
        <f aca="false">'1-Баланс'!G56</f>
        <v>1733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4196</v>
      </c>
      <c r="D108" s="675" t="s">
        <v>211</v>
      </c>
      <c r="E108" s="675" t="n">
        <v>1</v>
      </c>
      <c r="F108" s="675" t="s">
        <v>210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4196</v>
      </c>
      <c r="D109" s="675" t="s">
        <v>215</v>
      </c>
      <c r="E109" s="675" t="n">
        <v>1</v>
      </c>
      <c r="F109" s="675" t="s">
        <v>214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4196</v>
      </c>
      <c r="D110" s="675" t="s">
        <v>219</v>
      </c>
      <c r="E110" s="675" t="n">
        <v>1</v>
      </c>
      <c r="F110" s="675" t="s">
        <v>218</v>
      </c>
      <c r="G110" s="675" t="s">
        <v>967</v>
      </c>
      <c r="H110" s="675" t="n">
        <f aca="false">'1-Баланс'!G61</f>
        <v>255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4196</v>
      </c>
      <c r="D111" s="675" t="s">
        <v>223</v>
      </c>
      <c r="E111" s="675" t="n">
        <v>1</v>
      </c>
      <c r="F111" s="675" t="s">
        <v>222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4196</v>
      </c>
      <c r="D112" s="675" t="s">
        <v>227</v>
      </c>
      <c r="E112" s="675" t="n">
        <v>1</v>
      </c>
      <c r="F112" s="675" t="s">
        <v>226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4196</v>
      </c>
      <c r="D113" s="675" t="s">
        <v>231</v>
      </c>
      <c r="E113" s="675" t="n">
        <v>1</v>
      </c>
      <c r="F113" s="675" t="s">
        <v>230</v>
      </c>
      <c r="G113" s="675" t="s">
        <v>967</v>
      </c>
      <c r="H113" s="675" t="n">
        <f aca="false">'1-Баланс'!G64</f>
        <v>115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4196</v>
      </c>
      <c r="D114" s="675" t="s">
        <v>234</v>
      </c>
      <c r="E114" s="675" t="n">
        <v>1</v>
      </c>
      <c r="F114" s="675" t="s">
        <v>233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4196</v>
      </c>
      <c r="D115" s="675" t="s">
        <v>236</v>
      </c>
      <c r="E115" s="675" t="n">
        <v>1</v>
      </c>
      <c r="F115" s="675" t="s">
        <v>235</v>
      </c>
      <c r="G115" s="675" t="s">
        <v>967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4196</v>
      </c>
      <c r="D116" s="675" t="s">
        <v>239</v>
      </c>
      <c r="E116" s="675" t="n">
        <v>1</v>
      </c>
      <c r="F116" s="675" t="s">
        <v>238</v>
      </c>
      <c r="G116" s="675" t="s">
        <v>967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4196</v>
      </c>
      <c r="D117" s="675" t="s">
        <v>243</v>
      </c>
      <c r="E117" s="675" t="n">
        <v>1</v>
      </c>
      <c r="F117" s="675" t="s">
        <v>242</v>
      </c>
      <c r="G117" s="675" t="s">
        <v>967</v>
      </c>
      <c r="H117" s="675" t="n">
        <f aca="false">'1-Баланс'!G68</f>
        <v>140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4196</v>
      </c>
      <c r="D118" s="675" t="s">
        <v>246</v>
      </c>
      <c r="E118" s="675" t="n">
        <v>1</v>
      </c>
      <c r="F118" s="675" t="s">
        <v>108</v>
      </c>
      <c r="G118" s="675" t="s">
        <v>967</v>
      </c>
      <c r="H118" s="675" t="n">
        <f aca="false">'1-Баланс'!G69</f>
        <v>219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4196</v>
      </c>
      <c r="D119" s="675" t="s">
        <v>250</v>
      </c>
      <c r="E119" s="675" t="n">
        <v>1</v>
      </c>
      <c r="F119" s="675" t="s">
        <v>249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4196</v>
      </c>
      <c r="D120" s="675" t="s">
        <v>253</v>
      </c>
      <c r="E120" s="675" t="n">
        <v>1</v>
      </c>
      <c r="F120" s="675" t="s">
        <v>158</v>
      </c>
      <c r="G120" s="675" t="s">
        <v>967</v>
      </c>
      <c r="H120" s="675" t="n">
        <f aca="false">'1-Баланс'!G71</f>
        <v>474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4196</v>
      </c>
      <c r="D121" s="675" t="s">
        <v>259</v>
      </c>
      <c r="E121" s="675" t="n">
        <v>1</v>
      </c>
      <c r="F121" s="675" t="s">
        <v>258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4196</v>
      </c>
      <c r="D122" s="675" t="s">
        <v>264</v>
      </c>
      <c r="E122" s="675" t="n">
        <v>1</v>
      </c>
      <c r="F122" s="675" t="s">
        <v>191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4196</v>
      </c>
      <c r="D123" s="675" t="s">
        <v>267</v>
      </c>
      <c r="E123" s="675" t="n">
        <v>1</v>
      </c>
      <c r="F123" s="675" t="s">
        <v>266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4196</v>
      </c>
      <c r="D124" s="675" t="s">
        <v>272</v>
      </c>
      <c r="E124" s="675" t="n">
        <v>1</v>
      </c>
      <c r="F124" s="675" t="s">
        <v>206</v>
      </c>
      <c r="G124" s="675" t="s">
        <v>967</v>
      </c>
      <c r="H124" s="675" t="n">
        <f aca="false">'1-Баланс'!G79</f>
        <v>474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4196</v>
      </c>
      <c r="D125" s="675" t="s">
        <v>302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891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4196</v>
      </c>
      <c r="D127" s="675" t="s">
        <v>313</v>
      </c>
      <c r="E127" s="675" t="n">
        <v>1</v>
      </c>
      <c r="F127" s="675" t="s">
        <v>312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4196</v>
      </c>
      <c r="D128" s="675" t="s">
        <v>317</v>
      </c>
      <c r="E128" s="675" t="n">
        <v>1</v>
      </c>
      <c r="F128" s="675" t="s">
        <v>316</v>
      </c>
      <c r="G128" s="675" t="s">
        <v>970</v>
      </c>
      <c r="H128" s="683" t="n">
        <f aca="false">'2-Отчет за доходите'!C13</f>
        <v>2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4196</v>
      </c>
      <c r="D129" s="675" t="s">
        <v>321</v>
      </c>
      <c r="E129" s="675" t="n">
        <v>1</v>
      </c>
      <c r="F129" s="675" t="s">
        <v>320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4196</v>
      </c>
      <c r="D130" s="675" t="s">
        <v>325</v>
      </c>
      <c r="E130" s="675" t="n">
        <v>1</v>
      </c>
      <c r="F130" s="675" t="s">
        <v>324</v>
      </c>
      <c r="G130" s="675" t="s">
        <v>970</v>
      </c>
      <c r="H130" s="683" t="n">
        <f aca="false">'2-Отчет за доходите'!C15</f>
        <v>1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4196</v>
      </c>
      <c r="D131" s="675" t="s">
        <v>328</v>
      </c>
      <c r="E131" s="675" t="n">
        <v>1</v>
      </c>
      <c r="F131" s="675" t="s">
        <v>327</v>
      </c>
      <c r="G131" s="675" t="s">
        <v>970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4196</v>
      </c>
      <c r="D132" s="675" t="s">
        <v>331</v>
      </c>
      <c r="E132" s="675" t="n">
        <v>1</v>
      </c>
      <c r="F132" s="675" t="s">
        <v>330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4196</v>
      </c>
      <c r="D133" s="675" t="s">
        <v>333</v>
      </c>
      <c r="E133" s="675" t="n">
        <v>1</v>
      </c>
      <c r="F133" s="675" t="s">
        <v>332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4196</v>
      </c>
      <c r="D134" s="675" t="s">
        <v>337</v>
      </c>
      <c r="E134" s="675" t="n">
        <v>1</v>
      </c>
      <c r="F134" s="675" t="s">
        <v>336</v>
      </c>
      <c r="G134" s="675" t="s">
        <v>970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4196</v>
      </c>
      <c r="D135" s="675" t="s">
        <v>341</v>
      </c>
      <c r="E135" s="675" t="n">
        <v>1</v>
      </c>
      <c r="F135" s="675" t="s">
        <v>340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4196</v>
      </c>
      <c r="D136" s="675" t="s">
        <v>343</v>
      </c>
      <c r="E136" s="675" t="n">
        <v>1</v>
      </c>
      <c r="F136" s="675" t="s">
        <v>342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4196</v>
      </c>
      <c r="D137" s="675" t="s">
        <v>345</v>
      </c>
      <c r="E137" s="675" t="n">
        <v>1</v>
      </c>
      <c r="F137" s="675" t="s">
        <v>310</v>
      </c>
      <c r="G137" s="675" t="s">
        <v>970</v>
      </c>
      <c r="H137" s="683" t="n">
        <f aca="false">'2-Отчет за доходите'!C22</f>
        <v>3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4196</v>
      </c>
      <c r="D138" s="675" t="s">
        <v>354</v>
      </c>
      <c r="E138" s="675" t="n">
        <v>1</v>
      </c>
      <c r="F138" s="675" t="s">
        <v>353</v>
      </c>
      <c r="G138" s="675" t="s">
        <v>970</v>
      </c>
      <c r="H138" s="683" t="n">
        <f aca="false">'2-Отчет за доходите'!C25</f>
        <v>7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4196</v>
      </c>
      <c r="D139" s="675" t="s">
        <v>358</v>
      </c>
      <c r="E139" s="675" t="n">
        <v>1</v>
      </c>
      <c r="F139" s="675" t="s">
        <v>357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4196</v>
      </c>
      <c r="D140" s="675" t="s">
        <v>362</v>
      </c>
      <c r="E140" s="675" t="n">
        <v>1</v>
      </c>
      <c r="F140" s="675" t="s">
        <v>361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4196</v>
      </c>
      <c r="D141" s="675" t="s">
        <v>364</v>
      </c>
      <c r="E141" s="675" t="n">
        <v>1</v>
      </c>
      <c r="F141" s="675" t="s">
        <v>108</v>
      </c>
      <c r="G141" s="675" t="s">
        <v>970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4196</v>
      </c>
      <c r="D142" s="675" t="s">
        <v>365</v>
      </c>
      <c r="E142" s="675" t="n">
        <v>1</v>
      </c>
      <c r="F142" s="675" t="s">
        <v>350</v>
      </c>
      <c r="G142" s="675" t="s">
        <v>970</v>
      </c>
      <c r="H142" s="683" t="n">
        <f aca="false">'2-Отчет за доходите'!C29</f>
        <v>1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4196</v>
      </c>
      <c r="D143" s="675" t="s">
        <v>367</v>
      </c>
      <c r="E143" s="675" t="n">
        <v>1</v>
      </c>
      <c r="F143" s="675" t="s">
        <v>366</v>
      </c>
      <c r="G143" s="675" t="s">
        <v>970</v>
      </c>
      <c r="H143" s="683" t="n">
        <f aca="false">'2-Отчет за доходите'!C31</f>
        <v>13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4196</v>
      </c>
      <c r="D144" s="675" t="s">
        <v>371</v>
      </c>
      <c r="E144" s="675" t="n">
        <v>1</v>
      </c>
      <c r="F144" s="675" t="s">
        <v>370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4196</v>
      </c>
      <c r="D145" s="675" t="s">
        <v>375</v>
      </c>
      <c r="E145" s="675" t="n">
        <v>1</v>
      </c>
      <c r="F145" s="675" t="s">
        <v>374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4196</v>
      </c>
      <c r="D146" s="675" t="s">
        <v>379</v>
      </c>
      <c r="E146" s="675" t="n">
        <v>1</v>
      </c>
      <c r="F146" s="675" t="s">
        <v>378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4196</v>
      </c>
      <c r="D147" s="675" t="s">
        <v>383</v>
      </c>
      <c r="E147" s="675" t="n">
        <v>1</v>
      </c>
      <c r="F147" s="675" t="s">
        <v>382</v>
      </c>
      <c r="G147" s="675" t="s">
        <v>970</v>
      </c>
      <c r="H147" s="683" t="n">
        <f aca="false">'2-Отчет за доходите'!C36</f>
        <v>13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4196</v>
      </c>
      <c r="D148" s="675" t="s">
        <v>387</v>
      </c>
      <c r="E148" s="675" t="n">
        <v>1</v>
      </c>
      <c r="F148" s="675" t="s">
        <v>386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4196</v>
      </c>
      <c r="D149" s="675" t="s">
        <v>391</v>
      </c>
      <c r="E149" s="675" t="n">
        <v>1</v>
      </c>
      <c r="F149" s="675" t="s">
        <v>390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4196</v>
      </c>
      <c r="D150" s="675" t="s">
        <v>393</v>
      </c>
      <c r="E150" s="675" t="n">
        <v>1</v>
      </c>
      <c r="F150" s="675" t="s">
        <v>392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4196</v>
      </c>
      <c r="D151" s="675" t="s">
        <v>395</v>
      </c>
      <c r="E151" s="675" t="n">
        <v>1</v>
      </c>
      <c r="F151" s="675" t="s">
        <v>394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4196</v>
      </c>
      <c r="D152" s="675" t="s">
        <v>397</v>
      </c>
      <c r="E152" s="675" t="n">
        <v>1</v>
      </c>
      <c r="F152" s="675" t="s">
        <v>396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4196</v>
      </c>
      <c r="D153" s="675" t="s">
        <v>399</v>
      </c>
      <c r="E153" s="675" t="n">
        <v>1</v>
      </c>
      <c r="F153" s="675" t="s">
        <v>398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4196</v>
      </c>
      <c r="D154" s="675" t="s">
        <v>403</v>
      </c>
      <c r="E154" s="675" t="n">
        <v>1</v>
      </c>
      <c r="F154" s="675" t="s">
        <v>402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4196</v>
      </c>
      <c r="D155" s="675" t="s">
        <v>406</v>
      </c>
      <c r="E155" s="675" t="n">
        <v>1</v>
      </c>
      <c r="F155" s="675" t="s">
        <v>405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4196</v>
      </c>
      <c r="D156" s="675" t="s">
        <v>410</v>
      </c>
      <c r="E156" s="675" t="n">
        <v>1</v>
      </c>
      <c r="F156" s="675" t="s">
        <v>409</v>
      </c>
      <c r="G156" s="675" t="s">
        <v>970</v>
      </c>
      <c r="H156" s="683" t="n">
        <f aca="false">'2-Отчет за доходите'!C45</f>
        <v>13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4196</v>
      </c>
      <c r="D157" s="675" t="s">
        <v>315</v>
      </c>
      <c r="E157" s="675" t="n">
        <v>1</v>
      </c>
      <c r="F157" s="675" t="s">
        <v>314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4196</v>
      </c>
      <c r="D158" s="675" t="s">
        <v>319</v>
      </c>
      <c r="E158" s="675" t="n">
        <v>1</v>
      </c>
      <c r="F158" s="675" t="s">
        <v>318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4196</v>
      </c>
      <c r="D159" s="675" t="s">
        <v>323</v>
      </c>
      <c r="E159" s="675" t="n">
        <v>1</v>
      </c>
      <c r="F159" s="675" t="s">
        <v>322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4196</v>
      </c>
      <c r="D160" s="675" t="s">
        <v>326</v>
      </c>
      <c r="E160" s="675" t="n">
        <v>1</v>
      </c>
      <c r="F160" s="675" t="s">
        <v>108</v>
      </c>
      <c r="G160" s="675" t="s">
        <v>971</v>
      </c>
      <c r="H160" s="675" t="n">
        <f aca="false">'2-Отчет за доходите'!G15</f>
        <v>2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4196</v>
      </c>
      <c r="D161" s="675" t="s">
        <v>329</v>
      </c>
      <c r="E161" s="675" t="n">
        <v>1</v>
      </c>
      <c r="F161" s="675" t="s">
        <v>311</v>
      </c>
      <c r="G161" s="675" t="s">
        <v>971</v>
      </c>
      <c r="H161" s="675" t="n">
        <f aca="false">'2-Отчет за доходите'!G16</f>
        <v>2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4196</v>
      </c>
      <c r="D162" s="675" t="s">
        <v>335</v>
      </c>
      <c r="E162" s="675" t="n">
        <v>1</v>
      </c>
      <c r="F162" s="675" t="s">
        <v>334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4196</v>
      </c>
      <c r="D163" s="675" t="s">
        <v>339</v>
      </c>
      <c r="E163" s="675" t="n">
        <v>1</v>
      </c>
      <c r="F163" s="675" t="s">
        <v>338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4196</v>
      </c>
      <c r="D164" s="675" t="s">
        <v>347</v>
      </c>
      <c r="E164" s="675" t="n">
        <v>1</v>
      </c>
      <c r="F164" s="675" t="s">
        <v>346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4196</v>
      </c>
      <c r="D165" s="675" t="s">
        <v>349</v>
      </c>
      <c r="E165" s="675" t="n">
        <v>1</v>
      </c>
      <c r="F165" s="675" t="s">
        <v>348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4196</v>
      </c>
      <c r="D166" s="675" t="s">
        <v>352</v>
      </c>
      <c r="E166" s="675" t="n">
        <v>1</v>
      </c>
      <c r="F166" s="675" t="s">
        <v>351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4196</v>
      </c>
      <c r="D167" s="675" t="s">
        <v>356</v>
      </c>
      <c r="E167" s="675" t="n">
        <v>1</v>
      </c>
      <c r="F167" s="675" t="s">
        <v>355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4196</v>
      </c>
      <c r="D168" s="675" t="s">
        <v>360</v>
      </c>
      <c r="E168" s="675" t="n">
        <v>1</v>
      </c>
      <c r="F168" s="675" t="s">
        <v>359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4196</v>
      </c>
      <c r="D169" s="675" t="s">
        <v>363</v>
      </c>
      <c r="E169" s="675" t="n">
        <v>1</v>
      </c>
      <c r="F169" s="675" t="s">
        <v>344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4196</v>
      </c>
      <c r="D170" s="675" t="s">
        <v>369</v>
      </c>
      <c r="E170" s="675" t="n">
        <v>1</v>
      </c>
      <c r="F170" s="684" t="s">
        <v>368</v>
      </c>
      <c r="G170" s="675" t="s">
        <v>971</v>
      </c>
      <c r="H170" s="675" t="n">
        <f aca="false">'2-Отчет за доходите'!G31</f>
        <v>2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4196</v>
      </c>
      <c r="D171" s="675" t="s">
        <v>373</v>
      </c>
      <c r="E171" s="675" t="n">
        <v>1</v>
      </c>
      <c r="F171" s="675" t="s">
        <v>372</v>
      </c>
      <c r="G171" s="675" t="s">
        <v>971</v>
      </c>
      <c r="H171" s="675" t="n">
        <f aca="false">'2-Отчет за доходите'!G33</f>
        <v>11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4196</v>
      </c>
      <c r="D172" s="675" t="s">
        <v>377</v>
      </c>
      <c r="E172" s="675" t="n">
        <v>1</v>
      </c>
      <c r="F172" s="675" t="s">
        <v>376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4196</v>
      </c>
      <c r="D173" s="675" t="s">
        <v>381</v>
      </c>
      <c r="E173" s="675" t="n">
        <v>1</v>
      </c>
      <c r="F173" s="675" t="s">
        <v>380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4196</v>
      </c>
      <c r="D174" s="675" t="s">
        <v>385</v>
      </c>
      <c r="E174" s="675" t="n">
        <v>1</v>
      </c>
      <c r="F174" s="675" t="s">
        <v>384</v>
      </c>
      <c r="G174" s="675" t="s">
        <v>971</v>
      </c>
      <c r="H174" s="675" t="n">
        <f aca="false">'2-Отчет за доходите'!G36</f>
        <v>2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4196</v>
      </c>
      <c r="D175" s="675" t="s">
        <v>389</v>
      </c>
      <c r="E175" s="675" t="n">
        <v>1</v>
      </c>
      <c r="F175" s="675" t="s">
        <v>388</v>
      </c>
      <c r="G175" s="675" t="s">
        <v>971</v>
      </c>
      <c r="H175" s="675" t="n">
        <f aca="false">'2-Отчет за доходите'!G37</f>
        <v>11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4196</v>
      </c>
      <c r="D176" s="675" t="s">
        <v>401</v>
      </c>
      <c r="E176" s="675" t="n">
        <v>1</v>
      </c>
      <c r="F176" s="675" t="s">
        <v>400</v>
      </c>
      <c r="G176" s="675" t="s">
        <v>971</v>
      </c>
      <c r="H176" s="675" t="n">
        <f aca="false">'2-Отчет за доходите'!G42</f>
        <v>11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4196</v>
      </c>
      <c r="D177" s="675" t="s">
        <v>404</v>
      </c>
      <c r="E177" s="675" t="n">
        <v>1</v>
      </c>
      <c r="F177" s="675" t="s">
        <v>402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4196</v>
      </c>
      <c r="D178" s="675" t="s">
        <v>408</v>
      </c>
      <c r="E178" s="675" t="n">
        <v>1</v>
      </c>
      <c r="F178" s="675" t="s">
        <v>407</v>
      </c>
      <c r="G178" s="675" t="s">
        <v>971</v>
      </c>
      <c r="H178" s="675" t="n">
        <f aca="false">'2-Отчет за доходите'!G44</f>
        <v>11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4196</v>
      </c>
      <c r="D179" s="675" t="s">
        <v>412</v>
      </c>
      <c r="E179" s="675" t="n">
        <v>1</v>
      </c>
      <c r="F179" s="675" t="s">
        <v>411</v>
      </c>
      <c r="G179" s="675" t="s">
        <v>971</v>
      </c>
      <c r="H179" s="675" t="n">
        <f aca="false">'2-Отчет за доходите'!G45</f>
        <v>13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4196</v>
      </c>
      <c r="D181" s="675" t="s">
        <v>420</v>
      </c>
      <c r="E181" s="675" t="n">
        <v>1</v>
      </c>
      <c r="F181" s="675" t="s">
        <v>419</v>
      </c>
      <c r="G181" s="675" t="s">
        <v>973</v>
      </c>
      <c r="H181" s="683" t="n">
        <f aca="false">'3-Отчет за паричния поток'!C11</f>
        <v>2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4196</v>
      </c>
      <c r="D182" s="675" t="s">
        <v>422</v>
      </c>
      <c r="E182" s="675" t="n">
        <v>1</v>
      </c>
      <c r="F182" s="675" t="s">
        <v>421</v>
      </c>
      <c r="G182" s="675" t="s">
        <v>973</v>
      </c>
      <c r="H182" s="683" t="n">
        <f aca="false">'3-Отчет за паричния поток'!C12</f>
        <v>-2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4196</v>
      </c>
      <c r="D183" s="675" t="s">
        <v>424</v>
      </c>
      <c r="E183" s="675" t="n">
        <v>1</v>
      </c>
      <c r="F183" s="675" t="s">
        <v>423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4196</v>
      </c>
      <c r="D184" s="675" t="s">
        <v>426</v>
      </c>
      <c r="E184" s="675" t="n">
        <v>1</v>
      </c>
      <c r="F184" s="675" t="s">
        <v>425</v>
      </c>
      <c r="G184" s="675" t="s">
        <v>973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4196</v>
      </c>
      <c r="D185" s="675" t="s">
        <v>428</v>
      </c>
      <c r="E185" s="675" t="n">
        <v>1</v>
      </c>
      <c r="F185" s="675" t="s">
        <v>427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4196</v>
      </c>
      <c r="D186" s="675" t="s">
        <v>430</v>
      </c>
      <c r="E186" s="675" t="n">
        <v>1</v>
      </c>
      <c r="F186" s="675" t="s">
        <v>429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4196</v>
      </c>
      <c r="D187" s="675" t="s">
        <v>432</v>
      </c>
      <c r="E187" s="675" t="n">
        <v>1</v>
      </c>
      <c r="F187" s="675" t="s">
        <v>431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4196</v>
      </c>
      <c r="D188" s="675" t="s">
        <v>434</v>
      </c>
      <c r="E188" s="675" t="n">
        <v>1</v>
      </c>
      <c r="F188" s="675" t="s">
        <v>433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4196</v>
      </c>
      <c r="D189" s="675" t="s">
        <v>436</v>
      </c>
      <c r="E189" s="675" t="n">
        <v>1</v>
      </c>
      <c r="F189" s="675" t="s">
        <v>435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4196</v>
      </c>
      <c r="D190" s="675" t="s">
        <v>438</v>
      </c>
      <c r="E190" s="675" t="n">
        <v>1</v>
      </c>
      <c r="F190" s="675" t="s">
        <v>437</v>
      </c>
      <c r="G190" s="675" t="s">
        <v>973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4196</v>
      </c>
      <c r="D191" s="675" t="s">
        <v>440</v>
      </c>
      <c r="E191" s="675" t="n">
        <v>1</v>
      </c>
      <c r="F191" s="675" t="s">
        <v>439</v>
      </c>
      <c r="G191" s="675" t="s">
        <v>973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4196</v>
      </c>
      <c r="D192" s="675" t="s">
        <v>443</v>
      </c>
      <c r="E192" s="675" t="n">
        <v>1</v>
      </c>
      <c r="F192" s="675" t="s">
        <v>442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4196</v>
      </c>
      <c r="D193" s="675" t="s">
        <v>445</v>
      </c>
      <c r="E193" s="675" t="n">
        <v>1</v>
      </c>
      <c r="F193" s="675" t="s">
        <v>444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4196</v>
      </c>
      <c r="D194" s="675" t="s">
        <v>447</v>
      </c>
      <c r="E194" s="675" t="n">
        <v>1</v>
      </c>
      <c r="F194" s="675" t="s">
        <v>446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4196</v>
      </c>
      <c r="D195" s="675" t="s">
        <v>449</v>
      </c>
      <c r="E195" s="675" t="n">
        <v>1</v>
      </c>
      <c r="F195" s="675" t="s">
        <v>448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4196</v>
      </c>
      <c r="D196" s="675" t="s">
        <v>451</v>
      </c>
      <c r="E196" s="675" t="n">
        <v>1</v>
      </c>
      <c r="F196" s="675" t="s">
        <v>450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4196</v>
      </c>
      <c r="D197" s="675" t="s">
        <v>453</v>
      </c>
      <c r="E197" s="675" t="n">
        <v>1</v>
      </c>
      <c r="F197" s="675" t="s">
        <v>452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4196</v>
      </c>
      <c r="D198" s="675" t="s">
        <v>455</v>
      </c>
      <c r="E198" s="675" t="n">
        <v>1</v>
      </c>
      <c r="F198" s="675" t="s">
        <v>454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4196</v>
      </c>
      <c r="D199" s="675" t="s">
        <v>457</v>
      </c>
      <c r="E199" s="675" t="n">
        <v>1</v>
      </c>
      <c r="F199" s="675" t="s">
        <v>456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4196</v>
      </c>
      <c r="D200" s="675" t="s">
        <v>458</v>
      </c>
      <c r="E200" s="675" t="n">
        <v>1</v>
      </c>
      <c r="F200" s="675" t="s">
        <v>435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4196</v>
      </c>
      <c r="D201" s="675" t="s">
        <v>460</v>
      </c>
      <c r="E201" s="675" t="n">
        <v>1</v>
      </c>
      <c r="F201" s="675" t="s">
        <v>459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4196</v>
      </c>
      <c r="D202" s="675" t="s">
        <v>462</v>
      </c>
      <c r="E202" s="675" t="n">
        <v>1</v>
      </c>
      <c r="F202" s="675" t="s">
        <v>461</v>
      </c>
      <c r="G202" s="675" t="s">
        <v>974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4196</v>
      </c>
      <c r="D203" s="675" t="s">
        <v>465</v>
      </c>
      <c r="E203" s="675" t="n">
        <v>1</v>
      </c>
      <c r="F203" s="675" t="s">
        <v>464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4196</v>
      </c>
      <c r="D204" s="675" t="s">
        <v>467</v>
      </c>
      <c r="E204" s="675" t="n">
        <v>1</v>
      </c>
      <c r="F204" s="675" t="s">
        <v>466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4196</v>
      </c>
      <c r="D205" s="675" t="s">
        <v>469</v>
      </c>
      <c r="E205" s="675" t="n">
        <v>1</v>
      </c>
      <c r="F205" s="675" t="s">
        <v>468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4196</v>
      </c>
      <c r="D206" s="675" t="s">
        <v>471</v>
      </c>
      <c r="E206" s="675" t="n">
        <v>1</v>
      </c>
      <c r="F206" s="675" t="s">
        <v>470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4196</v>
      </c>
      <c r="D207" s="675" t="s">
        <v>473</v>
      </c>
      <c r="E207" s="675" t="n">
        <v>1</v>
      </c>
      <c r="F207" s="675" t="s">
        <v>472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4196</v>
      </c>
      <c r="D208" s="675" t="s">
        <v>475</v>
      </c>
      <c r="E208" s="675" t="n">
        <v>1</v>
      </c>
      <c r="F208" s="675" t="s">
        <v>474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4196</v>
      </c>
      <c r="D209" s="675" t="s">
        <v>477</v>
      </c>
      <c r="E209" s="675" t="n">
        <v>1</v>
      </c>
      <c r="F209" s="675" t="s">
        <v>476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4196</v>
      </c>
      <c r="D210" s="675" t="s">
        <v>479</v>
      </c>
      <c r="E210" s="675" t="n">
        <v>1</v>
      </c>
      <c r="F210" s="675" t="s">
        <v>478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4196</v>
      </c>
      <c r="D211" s="675" t="s">
        <v>481</v>
      </c>
      <c r="E211" s="675" t="n">
        <v>1</v>
      </c>
      <c r="F211" s="675" t="s">
        <v>480</v>
      </c>
      <c r="G211" s="675" t="s">
        <v>975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419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419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419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419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419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4196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4196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4196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4196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4196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4196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4196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4196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4196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4196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4196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4196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4196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4196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4196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4196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4196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4196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4196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4196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4196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4196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4196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4196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4196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4196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4196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4196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4196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4196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4196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4196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4196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4196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4196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4196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4196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4196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4196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4196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4196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4196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4196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4196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4196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4196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4196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4196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4196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4196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4196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4196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4196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4196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4196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4196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4196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4196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4196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4196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4196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4196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4196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4196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4196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4196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4196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4196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4196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4196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4196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4196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4196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4196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4196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4196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4196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4196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4196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4196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4196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4196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4196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4196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4196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4196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4196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4196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4196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4196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4196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4196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4196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4196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4196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4196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4196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4196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4196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4196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4196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4196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4196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4196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4196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4196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4196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4196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4196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4196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4196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4196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4196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4196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4196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4196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4196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4196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4196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4196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4196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4196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4196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4196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4196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4196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4196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4196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4196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4196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4196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4196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4196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219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4196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4196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4196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4196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219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4196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4196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4196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4196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4196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4196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4196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4196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4196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4196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4196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4196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4196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4196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2197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4196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4196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4196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2197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4196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0684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4196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-54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4196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-54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4196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4196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0738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4196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11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4196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4196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4196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4196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4196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4196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4196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4196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4196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4196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4196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4196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4196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0749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4196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4196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4196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0749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4196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4196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4196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4196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4196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4196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4196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4196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4196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4196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4196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4196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4196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4196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4196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4196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4196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4196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4196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4196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4196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4196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4196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-1185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4196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-54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4196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-54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4196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4196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-1239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4196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11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4196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4196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4196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4196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4196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4196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4196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4196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4196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4196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4196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4196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4196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-1250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4196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4196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4196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-1250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4196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4196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4196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4196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4196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4196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4196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4196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4196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4196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4196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4196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4196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4196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4196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4196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4196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4196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4196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4196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4196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4196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4196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4196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4196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4196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4196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4196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4196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4196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4196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4196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4196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4196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4196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4196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4196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4196</v>
      </c>
      <c r="D476" s="675" t="s">
        <v>645</v>
      </c>
      <c r="E476" s="687" t="n">
        <v>1</v>
      </c>
      <c r="F476" s="675" t="s">
        <v>978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4196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4196</v>
      </c>
      <c r="D478" s="675" t="s">
        <v>650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4196</v>
      </c>
      <c r="D479" s="675" t="s">
        <v>651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4196</v>
      </c>
      <c r="D480" s="675" t="s">
        <v>652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4196</v>
      </c>
      <c r="D481" s="675" t="s">
        <v>653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4196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4196</v>
      </c>
      <c r="D483" s="675" t="s">
        <v>656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4196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4196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4196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4196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4196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4196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4196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4196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4196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4196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4196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4196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4196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4196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4196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4196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4196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4196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4196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4196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4196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4196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4196</v>
      </c>
      <c r="D506" s="675" t="s">
        <v>645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4196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4196</v>
      </c>
      <c r="D508" s="675" t="s">
        <v>650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4196</v>
      </c>
      <c r="D509" s="675" t="s">
        <v>651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4196</v>
      </c>
      <c r="D510" s="675" t="s">
        <v>652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4196</v>
      </c>
      <c r="D511" s="675" t="s">
        <v>653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4196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4196</v>
      </c>
      <c r="D513" s="675" t="s">
        <v>656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4196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4196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4196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4196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4196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4196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4196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4196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4196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4196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4196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4196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4196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4196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4196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4196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4196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4196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4196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4196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4196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4196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4196</v>
      </c>
      <c r="D536" s="675" t="s">
        <v>645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4196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4196</v>
      </c>
      <c r="D538" s="675" t="s">
        <v>650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4196</v>
      </c>
      <c r="D539" s="675" t="s">
        <v>651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4196</v>
      </c>
      <c r="D540" s="675" t="s">
        <v>652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4196</v>
      </c>
      <c r="D541" s="675" t="s">
        <v>653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4196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4196</v>
      </c>
      <c r="D543" s="675" t="s">
        <v>656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4196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4196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4196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4196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4196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4196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4196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4196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4196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4196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4196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4196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4196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4196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4196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4196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4196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4196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4196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4196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4196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4196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4196</v>
      </c>
      <c r="D566" s="675" t="s">
        <v>645</v>
      </c>
      <c r="E566" s="687" t="n">
        <v>4</v>
      </c>
      <c r="F566" s="675" t="s">
        <v>978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4196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4196</v>
      </c>
      <c r="D568" s="675" t="s">
        <v>650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4196</v>
      </c>
      <c r="D569" s="675" t="s">
        <v>651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4196</v>
      </c>
      <c r="D570" s="675" t="s">
        <v>652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4196</v>
      </c>
      <c r="D571" s="675" t="s">
        <v>653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4196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4196</v>
      </c>
      <c r="D573" s="675" t="s">
        <v>656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4196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4196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4196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4196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4196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4196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4196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4196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4196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4196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4196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4196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4196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4196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4196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4196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4196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4196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4196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4196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4196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4196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4196</v>
      </c>
      <c r="D596" s="675" t="s">
        <v>645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4196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4196</v>
      </c>
      <c r="D598" s="675" t="s">
        <v>650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4196</v>
      </c>
      <c r="D599" s="675" t="s">
        <v>651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4196</v>
      </c>
      <c r="D600" s="675" t="s">
        <v>652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4196</v>
      </c>
      <c r="D601" s="675" t="s">
        <v>653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4196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4196</v>
      </c>
      <c r="D603" s="675" t="s">
        <v>656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4196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4196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4196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4196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4196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4196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4196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4196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4196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4196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4196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4196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4196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4196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4196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4196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4196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4196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4196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4196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4196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4196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4196</v>
      </c>
      <c r="D626" s="675" t="s">
        <v>645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4196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4196</v>
      </c>
      <c r="D628" s="675" t="s">
        <v>650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4196</v>
      </c>
      <c r="D629" s="675" t="s">
        <v>651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4196</v>
      </c>
      <c r="D630" s="675" t="s">
        <v>652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4196</v>
      </c>
      <c r="D631" s="675" t="s">
        <v>653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4196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4196</v>
      </c>
      <c r="D633" s="675" t="s">
        <v>656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4196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4196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4196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4196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4196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4196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4196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4196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4196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4196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4196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4196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4196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4196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4196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4196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4196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4196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4196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4196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4196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4196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4196</v>
      </c>
      <c r="D656" s="675" t="s">
        <v>645</v>
      </c>
      <c r="E656" s="687" t="n">
        <v>7</v>
      </c>
      <c r="F656" s="675" t="s">
        <v>978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4196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4196</v>
      </c>
      <c r="D658" s="675" t="s">
        <v>650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4196</v>
      </c>
      <c r="D659" s="675" t="s">
        <v>651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4196</v>
      </c>
      <c r="D660" s="675" t="s">
        <v>652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4196</v>
      </c>
      <c r="D661" s="675" t="s">
        <v>653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4196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4196</v>
      </c>
      <c r="D663" s="675" t="s">
        <v>656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4196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4196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4196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4196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4196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4196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4196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4196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4196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4196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4196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4196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4196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4196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4196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4196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4196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4196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4196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4196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4196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4196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4196</v>
      </c>
      <c r="D686" s="675" t="s">
        <v>645</v>
      </c>
      <c r="E686" s="687" t="n">
        <v>8</v>
      </c>
      <c r="F686" s="675" t="s">
        <v>978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4196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4196</v>
      </c>
      <c r="D688" s="675" t="s">
        <v>650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4196</v>
      </c>
      <c r="D689" s="675" t="s">
        <v>651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4196</v>
      </c>
      <c r="D690" s="675" t="s">
        <v>652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4196</v>
      </c>
      <c r="D691" s="675" t="s">
        <v>653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4196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4196</v>
      </c>
      <c r="D693" s="675" t="s">
        <v>656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4196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4196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4196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4196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4196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4196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4196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4196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4196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4196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4196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4196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4196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4196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4196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4196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4196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4196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4196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4196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4196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4196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4196</v>
      </c>
      <c r="D716" s="675" t="s">
        <v>645</v>
      </c>
      <c r="E716" s="687" t="n">
        <v>9</v>
      </c>
      <c r="F716" s="675" t="s">
        <v>978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4196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4196</v>
      </c>
      <c r="D718" s="675" t="s">
        <v>650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4196</v>
      </c>
      <c r="D719" s="675" t="s">
        <v>651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4196</v>
      </c>
      <c r="D720" s="675" t="s">
        <v>652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4196</v>
      </c>
      <c r="D721" s="675" t="s">
        <v>653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4196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4196</v>
      </c>
      <c r="D723" s="675" t="s">
        <v>656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4196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4196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4196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4196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4196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4196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4196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4196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4196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4196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4196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4196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4196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4196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4196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4196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4196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4196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4196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4196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4196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4196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4196</v>
      </c>
      <c r="D746" s="675" t="s">
        <v>645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4196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4196</v>
      </c>
      <c r="D748" s="675" t="s">
        <v>650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4196</v>
      </c>
      <c r="D749" s="675" t="s">
        <v>651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4196</v>
      </c>
      <c r="D750" s="675" t="s">
        <v>652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4196</v>
      </c>
      <c r="D751" s="675" t="s">
        <v>653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4196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4196</v>
      </c>
      <c r="D753" s="675" t="s">
        <v>656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4196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4196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4196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4196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4196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4196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4196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4196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4196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4196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4196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4196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4196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4196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4196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4196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4196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4196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4196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4196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4196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4196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4196</v>
      </c>
      <c r="D776" s="675" t="s">
        <v>645</v>
      </c>
      <c r="E776" s="687" t="n">
        <v>11</v>
      </c>
      <c r="F776" s="675" t="s">
        <v>978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4196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4196</v>
      </c>
      <c r="D778" s="675" t="s">
        <v>650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4196</v>
      </c>
      <c r="D779" s="675" t="s">
        <v>651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4196</v>
      </c>
      <c r="D780" s="675" t="s">
        <v>652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4196</v>
      </c>
      <c r="D781" s="675" t="s">
        <v>653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4196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4196</v>
      </c>
      <c r="D783" s="675" t="s">
        <v>656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4196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4196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4196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4196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4196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4196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4196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4196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4196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4196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4196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4196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4196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4196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4196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4196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4196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4196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4196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4196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4196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4196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4196</v>
      </c>
      <c r="D806" s="675" t="s">
        <v>645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4196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4196</v>
      </c>
      <c r="D808" s="675" t="s">
        <v>650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4196</v>
      </c>
      <c r="D809" s="675" t="s">
        <v>651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4196</v>
      </c>
      <c r="D810" s="675" t="s">
        <v>652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4196</v>
      </c>
      <c r="D811" s="675" t="s">
        <v>653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4196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4196</v>
      </c>
      <c r="D813" s="675" t="s">
        <v>656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4196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4196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4196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4196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4196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4196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4196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4196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4196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4196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4196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4196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4196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4196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4196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4196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4196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4196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4196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4196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4196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4196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4196</v>
      </c>
      <c r="D836" s="675" t="s">
        <v>645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4196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4196</v>
      </c>
      <c r="D838" s="675" t="s">
        <v>650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4196</v>
      </c>
      <c r="D839" s="675" t="s">
        <v>651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4196</v>
      </c>
      <c r="D840" s="675" t="s">
        <v>652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4196</v>
      </c>
      <c r="D841" s="675" t="s">
        <v>653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4196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4196</v>
      </c>
      <c r="D843" s="675" t="s">
        <v>656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4196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4196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4196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4196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4196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4196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4196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4196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4196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4196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4196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4196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4196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4196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4196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4196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4196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4196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4196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4196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4196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4196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4196</v>
      </c>
      <c r="D866" s="675" t="s">
        <v>645</v>
      </c>
      <c r="E866" s="687" t="n">
        <v>14</v>
      </c>
      <c r="F866" s="675" t="s">
        <v>978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4196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4196</v>
      </c>
      <c r="D868" s="675" t="s">
        <v>650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4196</v>
      </c>
      <c r="D869" s="675" t="s">
        <v>651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4196</v>
      </c>
      <c r="D870" s="675" t="s">
        <v>652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4196</v>
      </c>
      <c r="D871" s="675" t="s">
        <v>653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4196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4196</v>
      </c>
      <c r="D873" s="675" t="s">
        <v>656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4196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4196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4196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4196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4196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4196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4196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4196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4196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4196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4196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4196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4196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4196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4196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4196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4196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4196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4196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4196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4196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4196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4196</v>
      </c>
      <c r="D896" s="675" t="s">
        <v>645</v>
      </c>
      <c r="E896" s="687" t="n">
        <v>15</v>
      </c>
      <c r="F896" s="675" t="s">
        <v>978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4196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4196</v>
      </c>
      <c r="D898" s="675" t="s">
        <v>650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4196</v>
      </c>
      <c r="D899" s="675" t="s">
        <v>651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4196</v>
      </c>
      <c r="D900" s="675" t="s">
        <v>652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4196</v>
      </c>
      <c r="D901" s="675" t="s">
        <v>653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4196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4196</v>
      </c>
      <c r="D903" s="675" t="s">
        <v>656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4196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4196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4196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4196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4196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4196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4196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4196</v>
      </c>
      <c r="D912" s="675" t="s">
        <v>679</v>
      </c>
      <c r="E912" s="687" t="n">
        <v>1</v>
      </c>
      <c r="F912" s="675" t="s">
        <v>678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4196</v>
      </c>
      <c r="D913" s="675" t="s">
        <v>682</v>
      </c>
      <c r="E913" s="687" t="n">
        <v>1</v>
      </c>
      <c r="F913" s="675" t="s">
        <v>681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4196</v>
      </c>
      <c r="D914" s="675" t="s">
        <v>684</v>
      </c>
      <c r="E914" s="687" t="n">
        <v>1</v>
      </c>
      <c r="F914" s="675" t="s">
        <v>683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4196</v>
      </c>
      <c r="D915" s="675" t="s">
        <v>686</v>
      </c>
      <c r="E915" s="687" t="n">
        <v>1</v>
      </c>
      <c r="F915" s="675" t="s">
        <v>685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4196</v>
      </c>
      <c r="D916" s="675" t="s">
        <v>688</v>
      </c>
      <c r="E916" s="687" t="n">
        <v>1</v>
      </c>
      <c r="F916" s="675" t="s">
        <v>687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4196</v>
      </c>
      <c r="D917" s="675" t="s">
        <v>690</v>
      </c>
      <c r="E917" s="687" t="n">
        <v>1</v>
      </c>
      <c r="F917" s="675" t="s">
        <v>689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4196</v>
      </c>
      <c r="D918" s="675" t="s">
        <v>692</v>
      </c>
      <c r="E918" s="687" t="n">
        <v>1</v>
      </c>
      <c r="F918" s="675" t="s">
        <v>691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4196</v>
      </c>
      <c r="D919" s="675" t="s">
        <v>694</v>
      </c>
      <c r="E919" s="687" t="n">
        <v>1</v>
      </c>
      <c r="F919" s="675" t="s">
        <v>693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4196</v>
      </c>
      <c r="D920" s="675" t="s">
        <v>695</v>
      </c>
      <c r="E920" s="687" t="n">
        <v>1</v>
      </c>
      <c r="F920" s="675" t="s">
        <v>687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4196</v>
      </c>
      <c r="D921" s="675" t="s">
        <v>697</v>
      </c>
      <c r="E921" s="687" t="n">
        <v>1</v>
      </c>
      <c r="F921" s="675" t="s">
        <v>680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4196</v>
      </c>
      <c r="D922" s="675" t="s">
        <v>700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4196</v>
      </c>
      <c r="D923" s="675" t="s">
        <v>703</v>
      </c>
      <c r="E923" s="687" t="n">
        <v>1</v>
      </c>
      <c r="F923" s="675" t="s">
        <v>702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4196</v>
      </c>
      <c r="D924" s="675" t="s">
        <v>705</v>
      </c>
      <c r="E924" s="687" t="n">
        <v>1</v>
      </c>
      <c r="F924" s="675" t="s">
        <v>704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4196</v>
      </c>
      <c r="D925" s="675" t="s">
        <v>707</v>
      </c>
      <c r="E925" s="687" t="n">
        <v>1</v>
      </c>
      <c r="F925" s="675" t="s">
        <v>706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4196</v>
      </c>
      <c r="D926" s="675" t="s">
        <v>709</v>
      </c>
      <c r="E926" s="687" t="n">
        <v>1</v>
      </c>
      <c r="F926" s="675" t="s">
        <v>708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4196</v>
      </c>
      <c r="D927" s="675" t="s">
        <v>711</v>
      </c>
      <c r="E927" s="687" t="n">
        <v>1</v>
      </c>
      <c r="F927" s="675" t="s">
        <v>710</v>
      </c>
      <c r="G927" s="675" t="s">
        <v>980</v>
      </c>
      <c r="H927" s="683" t="n">
        <f aca="false">'Справка 7'!C30</f>
        <v>2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4196</v>
      </c>
      <c r="D928" s="675" t="s">
        <v>713</v>
      </c>
      <c r="E928" s="687" t="n">
        <v>1</v>
      </c>
      <c r="F928" s="675" t="s">
        <v>712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4196</v>
      </c>
      <c r="D929" s="675" t="s">
        <v>715</v>
      </c>
      <c r="E929" s="687" t="n">
        <v>1</v>
      </c>
      <c r="F929" s="675" t="s">
        <v>714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4196</v>
      </c>
      <c r="D930" s="675" t="s">
        <v>717</v>
      </c>
      <c r="E930" s="687" t="n">
        <v>1</v>
      </c>
      <c r="F930" s="675" t="s">
        <v>716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4196</v>
      </c>
      <c r="D931" s="675" t="s">
        <v>719</v>
      </c>
      <c r="E931" s="687" t="n">
        <v>1</v>
      </c>
      <c r="F931" s="675" t="s">
        <v>718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4196</v>
      </c>
      <c r="D932" s="675" t="s">
        <v>721</v>
      </c>
      <c r="E932" s="687" t="n">
        <v>1</v>
      </c>
      <c r="F932" s="675" t="s">
        <v>720</v>
      </c>
      <c r="G932" s="675" t="s">
        <v>980</v>
      </c>
      <c r="H932" s="683" t="n">
        <f aca="false">'Справка 7'!C35</f>
        <v>5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4196</v>
      </c>
      <c r="D933" s="675" t="s">
        <v>723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4196</v>
      </c>
      <c r="D934" s="675" t="s">
        <v>725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5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4196</v>
      </c>
      <c r="D935" s="675" t="s">
        <v>727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4196</v>
      </c>
      <c r="D936" s="675" t="s">
        <v>729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4196</v>
      </c>
      <c r="D937" s="675" t="s">
        <v>731</v>
      </c>
      <c r="E937" s="687" t="n">
        <v>1</v>
      </c>
      <c r="F937" s="675" t="s">
        <v>730</v>
      </c>
      <c r="G937" s="675" t="s">
        <v>980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4196</v>
      </c>
      <c r="D938" s="675" t="s">
        <v>733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4196</v>
      </c>
      <c r="D939" s="675" t="s">
        <v>735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4196</v>
      </c>
      <c r="D940" s="675" t="s">
        <v>737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4196</v>
      </c>
      <c r="D941" s="675" t="s">
        <v>739</v>
      </c>
      <c r="E941" s="687" t="n">
        <v>1</v>
      </c>
      <c r="F941" s="675" t="s">
        <v>708</v>
      </c>
      <c r="G941" s="675" t="s">
        <v>980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4196</v>
      </c>
      <c r="D942" s="675" t="s">
        <v>741</v>
      </c>
      <c r="E942" s="687" t="n">
        <v>1</v>
      </c>
      <c r="F942" s="675" t="s">
        <v>701</v>
      </c>
      <c r="G942" s="675" t="s">
        <v>980</v>
      </c>
      <c r="H942" s="683" t="n">
        <f aca="false">'Справка 7'!C45</f>
        <v>7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4196</v>
      </c>
      <c r="D943" s="675" t="s">
        <v>743</v>
      </c>
      <c r="E943" s="687" t="n">
        <v>1</v>
      </c>
      <c r="F943" s="675" t="s">
        <v>742</v>
      </c>
      <c r="G943" s="675" t="s">
        <v>980</v>
      </c>
      <c r="H943" s="683" t="n">
        <f aca="false">'Справка 7'!C46</f>
        <v>7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4196</v>
      </c>
      <c r="D944" s="675" t="s">
        <v>679</v>
      </c>
      <c r="E944" s="687" t="n">
        <v>2</v>
      </c>
      <c r="F944" s="675" t="s">
        <v>678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4196</v>
      </c>
      <c r="D945" s="675" t="s">
        <v>682</v>
      </c>
      <c r="E945" s="687" t="n">
        <v>2</v>
      </c>
      <c r="F945" s="675" t="s">
        <v>681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4196</v>
      </c>
      <c r="D946" s="675" t="s">
        <v>684</v>
      </c>
      <c r="E946" s="687" t="n">
        <v>2</v>
      </c>
      <c r="F946" s="675" t="s">
        <v>683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4196</v>
      </c>
      <c r="D947" s="675" t="s">
        <v>686</v>
      </c>
      <c r="E947" s="687" t="n">
        <v>2</v>
      </c>
      <c r="F947" s="675" t="s">
        <v>685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4196</v>
      </c>
      <c r="D948" s="675" t="s">
        <v>688</v>
      </c>
      <c r="E948" s="687" t="n">
        <v>2</v>
      </c>
      <c r="F948" s="675" t="s">
        <v>687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4196</v>
      </c>
      <c r="D949" s="675" t="s">
        <v>690</v>
      </c>
      <c r="E949" s="687" t="n">
        <v>2</v>
      </c>
      <c r="F949" s="675" t="s">
        <v>689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4196</v>
      </c>
      <c r="D950" s="675" t="s">
        <v>692</v>
      </c>
      <c r="E950" s="687" t="n">
        <v>2</v>
      </c>
      <c r="F950" s="675" t="s">
        <v>691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4196</v>
      </c>
      <c r="D951" s="675" t="s">
        <v>694</v>
      </c>
      <c r="E951" s="687" t="n">
        <v>2</v>
      </c>
      <c r="F951" s="675" t="s">
        <v>693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4196</v>
      </c>
      <c r="D952" s="675" t="s">
        <v>695</v>
      </c>
      <c r="E952" s="687" t="n">
        <v>2</v>
      </c>
      <c r="F952" s="675" t="s">
        <v>687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4196</v>
      </c>
      <c r="D953" s="675" t="s">
        <v>697</v>
      </c>
      <c r="E953" s="687" t="n">
        <v>2</v>
      </c>
      <c r="F953" s="675" t="s">
        <v>680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4196</v>
      </c>
      <c r="D954" s="675" t="s">
        <v>700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4196</v>
      </c>
      <c r="D955" s="675" t="s">
        <v>703</v>
      </c>
      <c r="E955" s="687" t="n">
        <v>2</v>
      </c>
      <c r="F955" s="675" t="s">
        <v>702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4196</v>
      </c>
      <c r="D956" s="675" t="s">
        <v>705</v>
      </c>
      <c r="E956" s="687" t="n">
        <v>2</v>
      </c>
      <c r="F956" s="675" t="s">
        <v>704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4196</v>
      </c>
      <c r="D957" s="675" t="s">
        <v>707</v>
      </c>
      <c r="E957" s="687" t="n">
        <v>2</v>
      </c>
      <c r="F957" s="675" t="s">
        <v>706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4196</v>
      </c>
      <c r="D958" s="675" t="s">
        <v>709</v>
      </c>
      <c r="E958" s="687" t="n">
        <v>2</v>
      </c>
      <c r="F958" s="675" t="s">
        <v>708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4196</v>
      </c>
      <c r="D959" s="675" t="s">
        <v>711</v>
      </c>
      <c r="E959" s="687" t="n">
        <v>2</v>
      </c>
      <c r="F959" s="675" t="s">
        <v>710</v>
      </c>
      <c r="G959" s="675" t="s">
        <v>980</v>
      </c>
      <c r="H959" s="683" t="n">
        <f aca="false">'Справка 7'!D30</f>
        <v>1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4196</v>
      </c>
      <c r="D960" s="675" t="s">
        <v>713</v>
      </c>
      <c r="E960" s="687" t="n">
        <v>2</v>
      </c>
      <c r="F960" s="675" t="s">
        <v>712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4196</v>
      </c>
      <c r="D961" s="675" t="s">
        <v>715</v>
      </c>
      <c r="E961" s="687" t="n">
        <v>2</v>
      </c>
      <c r="F961" s="675" t="s">
        <v>714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4196</v>
      </c>
      <c r="D962" s="675" t="s">
        <v>717</v>
      </c>
      <c r="E962" s="687" t="n">
        <v>2</v>
      </c>
      <c r="F962" s="675" t="s">
        <v>716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4196</v>
      </c>
      <c r="D963" s="675" t="s">
        <v>719</v>
      </c>
      <c r="E963" s="687" t="n">
        <v>2</v>
      </c>
      <c r="F963" s="675" t="s">
        <v>718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4196</v>
      </c>
      <c r="D964" s="675" t="s">
        <v>721</v>
      </c>
      <c r="E964" s="687" t="n">
        <v>2</v>
      </c>
      <c r="F964" s="675" t="s">
        <v>720</v>
      </c>
      <c r="G964" s="675" t="s">
        <v>980</v>
      </c>
      <c r="H964" s="683" t="n">
        <f aca="false">'Справка 7'!D35</f>
        <v>5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4196</v>
      </c>
      <c r="D965" s="675" t="s">
        <v>723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4196</v>
      </c>
      <c r="D966" s="675" t="s">
        <v>725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5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4196</v>
      </c>
      <c r="D967" s="675" t="s">
        <v>727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4196</v>
      </c>
      <c r="D968" s="675" t="s">
        <v>729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4196</v>
      </c>
      <c r="D969" s="675" t="s">
        <v>731</v>
      </c>
      <c r="E969" s="687" t="n">
        <v>2</v>
      </c>
      <c r="F969" s="675" t="s">
        <v>730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4196</v>
      </c>
      <c r="D970" s="675" t="s">
        <v>733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4196</v>
      </c>
      <c r="D971" s="675" t="s">
        <v>735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4196</v>
      </c>
      <c r="D972" s="675" t="s">
        <v>737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4196</v>
      </c>
      <c r="D973" s="675" t="s">
        <v>739</v>
      </c>
      <c r="E973" s="687" t="n">
        <v>2</v>
      </c>
      <c r="F973" s="675" t="s">
        <v>708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4196</v>
      </c>
      <c r="D974" s="675" t="s">
        <v>741</v>
      </c>
      <c r="E974" s="687" t="n">
        <v>2</v>
      </c>
      <c r="F974" s="675" t="s">
        <v>701</v>
      </c>
      <c r="G974" s="675" t="s">
        <v>980</v>
      </c>
      <c r="H974" s="683" t="n">
        <f aca="false">'Справка 7'!D45</f>
        <v>6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4196</v>
      </c>
      <c r="D975" s="675" t="s">
        <v>743</v>
      </c>
      <c r="E975" s="687" t="n">
        <v>2</v>
      </c>
      <c r="F975" s="675" t="s">
        <v>742</v>
      </c>
      <c r="G975" s="675" t="s">
        <v>980</v>
      </c>
      <c r="H975" s="683" t="n">
        <f aca="false">'Справка 7'!D46</f>
        <v>6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4196</v>
      </c>
      <c r="D976" s="675" t="s">
        <v>679</v>
      </c>
      <c r="E976" s="687" t="n">
        <v>3</v>
      </c>
      <c r="F976" s="675" t="s">
        <v>678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4196</v>
      </c>
      <c r="D977" s="675" t="s">
        <v>682</v>
      </c>
      <c r="E977" s="687" t="n">
        <v>3</v>
      </c>
      <c r="F977" s="675" t="s">
        <v>681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4196</v>
      </c>
      <c r="D978" s="675" t="s">
        <v>684</v>
      </c>
      <c r="E978" s="687" t="n">
        <v>3</v>
      </c>
      <c r="F978" s="675" t="s">
        <v>683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4196</v>
      </c>
      <c r="D979" s="675" t="s">
        <v>686</v>
      </c>
      <c r="E979" s="687" t="n">
        <v>3</v>
      </c>
      <c r="F979" s="675" t="s">
        <v>685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4196</v>
      </c>
      <c r="D980" s="675" t="s">
        <v>688</v>
      </c>
      <c r="E980" s="687" t="n">
        <v>3</v>
      </c>
      <c r="F980" s="675" t="s">
        <v>687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4196</v>
      </c>
      <c r="D981" s="675" t="s">
        <v>690</v>
      </c>
      <c r="E981" s="687" t="n">
        <v>3</v>
      </c>
      <c r="F981" s="675" t="s">
        <v>689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4196</v>
      </c>
      <c r="D982" s="675" t="s">
        <v>692</v>
      </c>
      <c r="E982" s="687" t="n">
        <v>3</v>
      </c>
      <c r="F982" s="675" t="s">
        <v>691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4196</v>
      </c>
      <c r="D983" s="675" t="s">
        <v>694</v>
      </c>
      <c r="E983" s="687" t="n">
        <v>3</v>
      </c>
      <c r="F983" s="675" t="s">
        <v>693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4196</v>
      </c>
      <c r="D984" s="675" t="s">
        <v>695</v>
      </c>
      <c r="E984" s="687" t="n">
        <v>3</v>
      </c>
      <c r="F984" s="675" t="s">
        <v>687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4196</v>
      </c>
      <c r="D985" s="675" t="s">
        <v>697</v>
      </c>
      <c r="E985" s="687" t="n">
        <v>3</v>
      </c>
      <c r="F985" s="675" t="s">
        <v>680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4196</v>
      </c>
      <c r="D986" s="675" t="s">
        <v>700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4196</v>
      </c>
      <c r="D987" s="675" t="s">
        <v>703</v>
      </c>
      <c r="E987" s="687" t="n">
        <v>3</v>
      </c>
      <c r="F987" s="675" t="s">
        <v>702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4196</v>
      </c>
      <c r="D988" s="675" t="s">
        <v>705</v>
      </c>
      <c r="E988" s="687" t="n">
        <v>3</v>
      </c>
      <c r="F988" s="675" t="s">
        <v>704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4196</v>
      </c>
      <c r="D989" s="675" t="s">
        <v>707</v>
      </c>
      <c r="E989" s="687" t="n">
        <v>3</v>
      </c>
      <c r="F989" s="675" t="s">
        <v>706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4196</v>
      </c>
      <c r="D990" s="675" t="s">
        <v>709</v>
      </c>
      <c r="E990" s="687" t="n">
        <v>3</v>
      </c>
      <c r="F990" s="675" t="s">
        <v>708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4196</v>
      </c>
      <c r="D991" s="675" t="s">
        <v>711</v>
      </c>
      <c r="E991" s="687" t="n">
        <v>3</v>
      </c>
      <c r="F991" s="675" t="s">
        <v>710</v>
      </c>
      <c r="G991" s="675" t="s">
        <v>980</v>
      </c>
      <c r="H991" s="683" t="n">
        <f aca="false">'Справка 7'!E30</f>
        <v>1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4196</v>
      </c>
      <c r="D992" s="675" t="s">
        <v>713</v>
      </c>
      <c r="E992" s="687" t="n">
        <v>3</v>
      </c>
      <c r="F992" s="675" t="s">
        <v>712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4196</v>
      </c>
      <c r="D993" s="675" t="s">
        <v>715</v>
      </c>
      <c r="E993" s="687" t="n">
        <v>3</v>
      </c>
      <c r="F993" s="675" t="s">
        <v>714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4196</v>
      </c>
      <c r="D994" s="675" t="s">
        <v>717</v>
      </c>
      <c r="E994" s="687" t="n">
        <v>3</v>
      </c>
      <c r="F994" s="675" t="s">
        <v>716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4196</v>
      </c>
      <c r="D995" s="675" t="s">
        <v>719</v>
      </c>
      <c r="E995" s="687" t="n">
        <v>3</v>
      </c>
      <c r="F995" s="675" t="s">
        <v>718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4196</v>
      </c>
      <c r="D996" s="675" t="s">
        <v>721</v>
      </c>
      <c r="E996" s="687" t="n">
        <v>3</v>
      </c>
      <c r="F996" s="675" t="s">
        <v>720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4196</v>
      </c>
      <c r="D997" s="675" t="s">
        <v>723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4196</v>
      </c>
      <c r="D998" s="675" t="s">
        <v>725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4196</v>
      </c>
      <c r="D999" s="675" t="s">
        <v>727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4196</v>
      </c>
      <c r="D1000" s="675" t="s">
        <v>729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4196</v>
      </c>
      <c r="D1001" s="675" t="s">
        <v>731</v>
      </c>
      <c r="E1001" s="687" t="n">
        <v>3</v>
      </c>
      <c r="F1001" s="675" t="s">
        <v>730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4196</v>
      </c>
      <c r="D1002" s="675" t="s">
        <v>733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4196</v>
      </c>
      <c r="D1003" s="675" t="s">
        <v>735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4196</v>
      </c>
      <c r="D1004" s="675" t="s">
        <v>737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4196</v>
      </c>
      <c r="D1005" s="675" t="s">
        <v>739</v>
      </c>
      <c r="E1005" s="687" t="n">
        <v>3</v>
      </c>
      <c r="F1005" s="675" t="s">
        <v>708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4196</v>
      </c>
      <c r="D1006" s="675" t="s">
        <v>741</v>
      </c>
      <c r="E1006" s="687" t="n">
        <v>3</v>
      </c>
      <c r="F1006" s="675" t="s">
        <v>701</v>
      </c>
      <c r="G1006" s="675" t="s">
        <v>980</v>
      </c>
      <c r="H1006" s="683" t="n">
        <f aca="false">'Справка 7'!E45</f>
        <v>1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4196</v>
      </c>
      <c r="D1007" s="675" t="s">
        <v>743</v>
      </c>
      <c r="E1007" s="687" t="n">
        <v>3</v>
      </c>
      <c r="F1007" s="675" t="s">
        <v>742</v>
      </c>
      <c r="G1007" s="675" t="s">
        <v>980</v>
      </c>
      <c r="H1007" s="683" t="n">
        <f aca="false">'Справка 7'!E46</f>
        <v>1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4196</v>
      </c>
      <c r="D1008" s="675" t="s">
        <v>750</v>
      </c>
      <c r="E1008" s="687" t="n">
        <v>1</v>
      </c>
      <c r="F1008" s="675" t="s">
        <v>749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4196</v>
      </c>
      <c r="D1009" s="675" t="s">
        <v>752</v>
      </c>
      <c r="E1009" s="687" t="n">
        <v>1</v>
      </c>
      <c r="F1009" s="675" t="s">
        <v>751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4196</v>
      </c>
      <c r="D1010" s="675" t="s">
        <v>754</v>
      </c>
      <c r="E1010" s="687" t="n">
        <v>1</v>
      </c>
      <c r="F1010" s="675" t="s">
        <v>753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4196</v>
      </c>
      <c r="D1011" s="675" t="s">
        <v>755</v>
      </c>
      <c r="E1011" s="687" t="n">
        <v>1</v>
      </c>
      <c r="F1011" s="675" t="s">
        <v>738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4196</v>
      </c>
      <c r="D1012" s="675" t="s">
        <v>757</v>
      </c>
      <c r="E1012" s="687" t="n">
        <v>1</v>
      </c>
      <c r="F1012" s="675" t="s">
        <v>756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4196</v>
      </c>
      <c r="D1013" s="675" t="s">
        <v>759</v>
      </c>
      <c r="E1013" s="687" t="n">
        <v>1</v>
      </c>
      <c r="F1013" s="675" t="s">
        <v>758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4196</v>
      </c>
      <c r="D1014" s="675" t="s">
        <v>761</v>
      </c>
      <c r="E1014" s="687" t="n">
        <v>1</v>
      </c>
      <c r="F1014" s="675" t="s">
        <v>760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4196</v>
      </c>
      <c r="D1015" s="675" t="s">
        <v>763</v>
      </c>
      <c r="E1015" s="687" t="n">
        <v>1</v>
      </c>
      <c r="F1015" s="675" t="s">
        <v>762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4196</v>
      </c>
      <c r="D1016" s="675" t="s">
        <v>764</v>
      </c>
      <c r="E1016" s="687" t="n">
        <v>1</v>
      </c>
      <c r="F1016" s="675" t="s">
        <v>760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4196</v>
      </c>
      <c r="D1017" s="675" t="s">
        <v>765</v>
      </c>
      <c r="E1017" s="687" t="n">
        <v>1</v>
      </c>
      <c r="F1017" s="675" t="s">
        <v>169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4196</v>
      </c>
      <c r="D1018" s="675" t="s">
        <v>766</v>
      </c>
      <c r="E1018" s="687" t="n">
        <v>1</v>
      </c>
      <c r="F1018" s="675" t="s">
        <v>172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4196</v>
      </c>
      <c r="D1019" s="675" t="s">
        <v>768</v>
      </c>
      <c r="E1019" s="687" t="n">
        <v>1</v>
      </c>
      <c r="F1019" s="675" t="s">
        <v>767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4196</v>
      </c>
      <c r="D1020" s="675" t="s">
        <v>770</v>
      </c>
      <c r="E1020" s="687" t="n">
        <v>1</v>
      </c>
      <c r="F1020" s="675" t="s">
        <v>769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4196</v>
      </c>
      <c r="D1021" s="675" t="s">
        <v>772</v>
      </c>
      <c r="E1021" s="687" t="n">
        <v>1</v>
      </c>
      <c r="F1021" s="675" t="s">
        <v>771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4196</v>
      </c>
      <c r="D1022" s="675" t="s">
        <v>774</v>
      </c>
      <c r="E1022" s="687" t="n">
        <v>1</v>
      </c>
      <c r="F1022" s="675" t="s">
        <v>748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4196</v>
      </c>
      <c r="D1023" s="675" t="s">
        <v>777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4196</v>
      </c>
      <c r="D1024" s="675" t="s">
        <v>779</v>
      </c>
      <c r="E1024" s="687" t="n">
        <v>1</v>
      </c>
      <c r="F1024" s="675" t="s">
        <v>749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4196</v>
      </c>
      <c r="D1025" s="675" t="s">
        <v>781</v>
      </c>
      <c r="E1025" s="687" t="n">
        <v>1</v>
      </c>
      <c r="F1025" s="675" t="s">
        <v>780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4196</v>
      </c>
      <c r="D1026" s="675" t="s">
        <v>783</v>
      </c>
      <c r="E1026" s="687" t="n">
        <v>1</v>
      </c>
      <c r="F1026" s="675" t="s">
        <v>782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4196</v>
      </c>
      <c r="D1027" s="675" t="s">
        <v>785</v>
      </c>
      <c r="E1027" s="687" t="n">
        <v>1</v>
      </c>
      <c r="F1027" s="675" t="s">
        <v>784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4196</v>
      </c>
      <c r="D1028" s="675" t="s">
        <v>786</v>
      </c>
      <c r="E1028" s="687" t="n">
        <v>1</v>
      </c>
      <c r="F1028" s="675" t="s">
        <v>756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4196</v>
      </c>
      <c r="D1029" s="675" t="s">
        <v>788</v>
      </c>
      <c r="E1029" s="687" t="n">
        <v>1</v>
      </c>
      <c r="F1029" s="675" t="s">
        <v>787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4196</v>
      </c>
      <c r="D1030" s="675" t="s">
        <v>790</v>
      </c>
      <c r="E1030" s="687" t="n">
        <v>1</v>
      </c>
      <c r="F1030" s="675" t="s">
        <v>789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4196</v>
      </c>
      <c r="D1031" s="675" t="s">
        <v>792</v>
      </c>
      <c r="E1031" s="687" t="n">
        <v>1</v>
      </c>
      <c r="F1031" s="675" t="s">
        <v>791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4196</v>
      </c>
      <c r="D1032" s="675" t="s">
        <v>793</v>
      </c>
      <c r="E1032" s="687" t="n">
        <v>1</v>
      </c>
      <c r="F1032" s="675" t="s">
        <v>760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4196</v>
      </c>
      <c r="D1033" s="675" t="s">
        <v>795</v>
      </c>
      <c r="E1033" s="687" t="n">
        <v>1</v>
      </c>
      <c r="F1033" s="675" t="s">
        <v>794</v>
      </c>
      <c r="G1033" s="688" t="s">
        <v>989</v>
      </c>
      <c r="H1033" s="675" t="n">
        <f aca="false">'Справка 7'!C82</f>
        <v>1714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4196</v>
      </c>
      <c r="D1034" s="675" t="s">
        <v>797</v>
      </c>
      <c r="E1034" s="687" t="n">
        <v>1</v>
      </c>
      <c r="F1034" s="675" t="s">
        <v>796</v>
      </c>
      <c r="G1034" s="688" t="s">
        <v>989</v>
      </c>
      <c r="H1034" s="675" t="n">
        <f aca="false">'Справка 7'!C83</f>
        <v>1714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4196</v>
      </c>
      <c r="D1035" s="675" t="s">
        <v>799</v>
      </c>
      <c r="E1035" s="687" t="n">
        <v>1</v>
      </c>
      <c r="F1035" s="675" t="s">
        <v>798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4196</v>
      </c>
      <c r="D1036" s="675" t="s">
        <v>801</v>
      </c>
      <c r="E1036" s="687" t="n">
        <v>1</v>
      </c>
      <c r="F1036" s="675" t="s">
        <v>800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4196</v>
      </c>
      <c r="D1037" s="675" t="s">
        <v>803</v>
      </c>
      <c r="E1037" s="687" t="n">
        <v>1</v>
      </c>
      <c r="F1037" s="675" t="s">
        <v>802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4196</v>
      </c>
      <c r="D1038" s="675" t="s">
        <v>805</v>
      </c>
      <c r="E1038" s="687" t="n">
        <v>1</v>
      </c>
      <c r="F1038" s="675" t="s">
        <v>804</v>
      </c>
      <c r="G1038" s="688" t="s">
        <v>989</v>
      </c>
      <c r="H1038" s="675" t="n">
        <f aca="false">'Справка 7'!C87</f>
        <v>274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4196</v>
      </c>
      <c r="D1039" s="675" t="s">
        <v>807</v>
      </c>
      <c r="E1039" s="687" t="n">
        <v>1</v>
      </c>
      <c r="F1039" s="675" t="s">
        <v>806</v>
      </c>
      <c r="G1039" s="688" t="s">
        <v>989</v>
      </c>
      <c r="H1039" s="675" t="n">
        <f aca="false">'Справка 7'!C88</f>
        <v>19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4196</v>
      </c>
      <c r="D1040" s="675" t="s">
        <v>809</v>
      </c>
      <c r="E1040" s="687" t="n">
        <v>1</v>
      </c>
      <c r="F1040" s="675" t="s">
        <v>808</v>
      </c>
      <c r="G1040" s="688" t="s">
        <v>989</v>
      </c>
      <c r="H1040" s="675" t="n">
        <f aca="false">'Справка 7'!C89</f>
        <v>115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4196</v>
      </c>
      <c r="D1041" s="675" t="s">
        <v>811</v>
      </c>
      <c r="E1041" s="687" t="n">
        <v>1</v>
      </c>
      <c r="F1041" s="675" t="s">
        <v>810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4196</v>
      </c>
      <c r="D1042" s="675" t="s">
        <v>813</v>
      </c>
      <c r="E1042" s="687" t="n">
        <v>1</v>
      </c>
      <c r="F1042" s="675" t="s">
        <v>812</v>
      </c>
      <c r="G1042" s="688" t="s">
        <v>989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4196</v>
      </c>
      <c r="D1043" s="675" t="s">
        <v>815</v>
      </c>
      <c r="E1043" s="687" t="n">
        <v>1</v>
      </c>
      <c r="F1043" s="675" t="s">
        <v>814</v>
      </c>
      <c r="G1043" s="688" t="s">
        <v>989</v>
      </c>
      <c r="H1043" s="675" t="n">
        <f aca="false">'Справка 7'!C92</f>
        <v>140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4196</v>
      </c>
      <c r="D1044" s="675" t="s">
        <v>817</v>
      </c>
      <c r="E1044" s="687" t="n">
        <v>1</v>
      </c>
      <c r="F1044" s="675" t="s">
        <v>816</v>
      </c>
      <c r="G1044" s="688" t="s">
        <v>989</v>
      </c>
      <c r="H1044" s="675" t="n">
        <f aca="false">'Справка 7'!C93</f>
        <v>140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4196</v>
      </c>
      <c r="D1045" s="675" t="s">
        <v>818</v>
      </c>
      <c r="E1045" s="687" t="n">
        <v>1</v>
      </c>
      <c r="F1045" s="675" t="s">
        <v>724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4196</v>
      </c>
      <c r="D1046" s="675" t="s">
        <v>819</v>
      </c>
      <c r="E1046" s="687" t="n">
        <v>1</v>
      </c>
      <c r="F1046" s="675" t="s">
        <v>728</v>
      </c>
      <c r="G1046" s="688" t="s">
        <v>989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4196</v>
      </c>
      <c r="D1047" s="675" t="s">
        <v>821</v>
      </c>
      <c r="E1047" s="687" t="n">
        <v>1</v>
      </c>
      <c r="F1047" s="675" t="s">
        <v>820</v>
      </c>
      <c r="G1047" s="688" t="s">
        <v>989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4196</v>
      </c>
      <c r="D1048" s="675" t="s">
        <v>823</v>
      </c>
      <c r="E1048" s="687" t="n">
        <v>1</v>
      </c>
      <c r="F1048" s="675" t="s">
        <v>822</v>
      </c>
      <c r="G1048" s="688" t="s">
        <v>989</v>
      </c>
      <c r="H1048" s="675" t="n">
        <f aca="false">'Справка 7'!C97</f>
        <v>219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4196</v>
      </c>
      <c r="D1049" s="675" t="s">
        <v>825</v>
      </c>
      <c r="E1049" s="687" t="n">
        <v>1</v>
      </c>
      <c r="F1049" s="675" t="s">
        <v>778</v>
      </c>
      <c r="G1049" s="688" t="s">
        <v>989</v>
      </c>
      <c r="H1049" s="675" t="n">
        <f aca="false">'Справка 7'!C98</f>
        <v>2207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4196</v>
      </c>
      <c r="D1050" s="675" t="s">
        <v>827</v>
      </c>
      <c r="E1050" s="687" t="n">
        <v>1</v>
      </c>
      <c r="F1050" s="675" t="s">
        <v>826</v>
      </c>
      <c r="G1050" s="688" t="s">
        <v>989</v>
      </c>
      <c r="H1050" s="675" t="n">
        <f aca="false">'Справка 7'!C99</f>
        <v>2207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4196</v>
      </c>
      <c r="D1051" s="675" t="s">
        <v>750</v>
      </c>
      <c r="E1051" s="687" t="n">
        <v>2</v>
      </c>
      <c r="F1051" s="675" t="s">
        <v>749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4196</v>
      </c>
      <c r="D1052" s="675" t="s">
        <v>752</v>
      </c>
      <c r="E1052" s="687" t="n">
        <v>2</v>
      </c>
      <c r="F1052" s="675" t="s">
        <v>751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4196</v>
      </c>
      <c r="D1053" s="675" t="s">
        <v>754</v>
      </c>
      <c r="E1053" s="687" t="n">
        <v>2</v>
      </c>
      <c r="F1053" s="675" t="s">
        <v>753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4196</v>
      </c>
      <c r="D1054" s="675" t="s">
        <v>755</v>
      </c>
      <c r="E1054" s="687" t="n">
        <v>2</v>
      </c>
      <c r="F1054" s="675" t="s">
        <v>738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4196</v>
      </c>
      <c r="D1055" s="675" t="s">
        <v>757</v>
      </c>
      <c r="E1055" s="687" t="n">
        <v>2</v>
      </c>
      <c r="F1055" s="675" t="s">
        <v>756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4196</v>
      </c>
      <c r="D1056" s="675" t="s">
        <v>759</v>
      </c>
      <c r="E1056" s="687" t="n">
        <v>2</v>
      </c>
      <c r="F1056" s="675" t="s">
        <v>758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4196</v>
      </c>
      <c r="D1057" s="675" t="s">
        <v>761</v>
      </c>
      <c r="E1057" s="687" t="n">
        <v>2</v>
      </c>
      <c r="F1057" s="675" t="s">
        <v>760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4196</v>
      </c>
      <c r="D1058" s="675" t="s">
        <v>763</v>
      </c>
      <c r="E1058" s="687" t="n">
        <v>2</v>
      </c>
      <c r="F1058" s="675" t="s">
        <v>762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4196</v>
      </c>
      <c r="D1059" s="675" t="s">
        <v>764</v>
      </c>
      <c r="E1059" s="687" t="n">
        <v>2</v>
      </c>
      <c r="F1059" s="675" t="s">
        <v>760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4196</v>
      </c>
      <c r="D1060" s="675" t="s">
        <v>765</v>
      </c>
      <c r="E1060" s="687" t="n">
        <v>2</v>
      </c>
      <c r="F1060" s="675" t="s">
        <v>169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4196</v>
      </c>
      <c r="D1061" s="675" t="s">
        <v>766</v>
      </c>
      <c r="E1061" s="687" t="n">
        <v>2</v>
      </c>
      <c r="F1061" s="675" t="s">
        <v>172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4196</v>
      </c>
      <c r="D1062" s="675" t="s">
        <v>768</v>
      </c>
      <c r="E1062" s="687" t="n">
        <v>2</v>
      </c>
      <c r="F1062" s="675" t="s">
        <v>767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4196</v>
      </c>
      <c r="D1063" s="675" t="s">
        <v>770</v>
      </c>
      <c r="E1063" s="687" t="n">
        <v>2</v>
      </c>
      <c r="F1063" s="675" t="s">
        <v>769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4196</v>
      </c>
      <c r="D1064" s="675" t="s">
        <v>772</v>
      </c>
      <c r="E1064" s="687" t="n">
        <v>2</v>
      </c>
      <c r="F1064" s="675" t="s">
        <v>771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4196</v>
      </c>
      <c r="D1065" s="675" t="s">
        <v>774</v>
      </c>
      <c r="E1065" s="687" t="n">
        <v>2</v>
      </c>
      <c r="F1065" s="675" t="s">
        <v>748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4196</v>
      </c>
      <c r="D1066" s="675" t="s">
        <v>777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4196</v>
      </c>
      <c r="D1067" s="675" t="s">
        <v>779</v>
      </c>
      <c r="E1067" s="687" t="n">
        <v>2</v>
      </c>
      <c r="F1067" s="675" t="s">
        <v>749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4196</v>
      </c>
      <c r="D1068" s="675" t="s">
        <v>781</v>
      </c>
      <c r="E1068" s="687" t="n">
        <v>2</v>
      </c>
      <c r="F1068" s="675" t="s">
        <v>780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4196</v>
      </c>
      <c r="D1069" s="675" t="s">
        <v>783</v>
      </c>
      <c r="E1069" s="687" t="n">
        <v>2</v>
      </c>
      <c r="F1069" s="675" t="s">
        <v>782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4196</v>
      </c>
      <c r="D1070" s="675" t="s">
        <v>785</v>
      </c>
      <c r="E1070" s="687" t="n">
        <v>2</v>
      </c>
      <c r="F1070" s="675" t="s">
        <v>784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4196</v>
      </c>
      <c r="D1071" s="675" t="s">
        <v>786</v>
      </c>
      <c r="E1071" s="687" t="n">
        <v>2</v>
      </c>
      <c r="F1071" s="675" t="s">
        <v>756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4196</v>
      </c>
      <c r="D1072" s="675" t="s">
        <v>788</v>
      </c>
      <c r="E1072" s="687" t="n">
        <v>2</v>
      </c>
      <c r="F1072" s="675" t="s">
        <v>787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4196</v>
      </c>
      <c r="D1073" s="675" t="s">
        <v>790</v>
      </c>
      <c r="E1073" s="687" t="n">
        <v>2</v>
      </c>
      <c r="F1073" s="675" t="s">
        <v>789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4196</v>
      </c>
      <c r="D1074" s="675" t="s">
        <v>792</v>
      </c>
      <c r="E1074" s="687" t="n">
        <v>2</v>
      </c>
      <c r="F1074" s="675" t="s">
        <v>791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4196</v>
      </c>
      <c r="D1075" s="675" t="s">
        <v>793</v>
      </c>
      <c r="E1075" s="687" t="n">
        <v>2</v>
      </c>
      <c r="F1075" s="675" t="s">
        <v>760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4196</v>
      </c>
      <c r="D1076" s="675" t="s">
        <v>795</v>
      </c>
      <c r="E1076" s="687" t="n">
        <v>2</v>
      </c>
      <c r="F1076" s="675" t="s">
        <v>794</v>
      </c>
      <c r="G1076" s="688" t="s">
        <v>989</v>
      </c>
      <c r="H1076" s="675" t="n">
        <f aca="false">'Справка 7'!D82</f>
        <v>1714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4196</v>
      </c>
      <c r="D1077" s="675" t="s">
        <v>797</v>
      </c>
      <c r="E1077" s="687" t="n">
        <v>2</v>
      </c>
      <c r="F1077" s="675" t="s">
        <v>796</v>
      </c>
      <c r="G1077" s="688" t="s">
        <v>989</v>
      </c>
      <c r="H1077" s="675" t="n">
        <f aca="false">'Справка 7'!D83</f>
        <v>1714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4196</v>
      </c>
      <c r="D1078" s="675" t="s">
        <v>799</v>
      </c>
      <c r="E1078" s="687" t="n">
        <v>2</v>
      </c>
      <c r="F1078" s="675" t="s">
        <v>798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4196</v>
      </c>
      <c r="D1079" s="675" t="s">
        <v>801</v>
      </c>
      <c r="E1079" s="687" t="n">
        <v>2</v>
      </c>
      <c r="F1079" s="675" t="s">
        <v>800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4196</v>
      </c>
      <c r="D1080" s="675" t="s">
        <v>803</v>
      </c>
      <c r="E1080" s="687" t="n">
        <v>2</v>
      </c>
      <c r="F1080" s="675" t="s">
        <v>802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4196</v>
      </c>
      <c r="D1081" s="675" t="s">
        <v>805</v>
      </c>
      <c r="E1081" s="687" t="n">
        <v>2</v>
      </c>
      <c r="F1081" s="675" t="s">
        <v>804</v>
      </c>
      <c r="G1081" s="688" t="s">
        <v>989</v>
      </c>
      <c r="H1081" s="675" t="n">
        <f aca="false">'Справка 7'!D87</f>
        <v>247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4196</v>
      </c>
      <c r="D1082" s="675" t="s">
        <v>807</v>
      </c>
      <c r="E1082" s="687" t="n">
        <v>2</v>
      </c>
      <c r="F1082" s="675" t="s">
        <v>806</v>
      </c>
      <c r="G1082" s="688" t="s">
        <v>989</v>
      </c>
      <c r="H1082" s="675" t="n">
        <f aca="false">'Справка 7'!D88</f>
        <v>15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4196</v>
      </c>
      <c r="D1083" s="675" t="s">
        <v>809</v>
      </c>
      <c r="E1083" s="687" t="n">
        <v>2</v>
      </c>
      <c r="F1083" s="675" t="s">
        <v>808</v>
      </c>
      <c r="G1083" s="688" t="s">
        <v>989</v>
      </c>
      <c r="H1083" s="675" t="n">
        <f aca="false">'Справка 7'!D89</f>
        <v>97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4196</v>
      </c>
      <c r="D1084" s="675" t="s">
        <v>811</v>
      </c>
      <c r="E1084" s="687" t="n">
        <v>2</v>
      </c>
      <c r="F1084" s="675" t="s">
        <v>810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4196</v>
      </c>
      <c r="D1085" s="675" t="s">
        <v>813</v>
      </c>
      <c r="E1085" s="687" t="n">
        <v>2</v>
      </c>
      <c r="F1085" s="675" t="s">
        <v>812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4196</v>
      </c>
      <c r="D1086" s="675" t="s">
        <v>815</v>
      </c>
      <c r="E1086" s="687" t="n">
        <v>2</v>
      </c>
      <c r="F1086" s="675" t="s">
        <v>814</v>
      </c>
      <c r="G1086" s="688" t="s">
        <v>989</v>
      </c>
      <c r="H1086" s="675" t="n">
        <f aca="false">'Справка 7'!D92</f>
        <v>135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4196</v>
      </c>
      <c r="D1087" s="675" t="s">
        <v>817</v>
      </c>
      <c r="E1087" s="687" t="n">
        <v>2</v>
      </c>
      <c r="F1087" s="675" t="s">
        <v>816</v>
      </c>
      <c r="G1087" s="688" t="s">
        <v>989</v>
      </c>
      <c r="H1087" s="675" t="n">
        <f aca="false">'Справка 7'!D93</f>
        <v>135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4196</v>
      </c>
      <c r="D1088" s="675" t="s">
        <v>818</v>
      </c>
      <c r="E1088" s="687" t="n">
        <v>2</v>
      </c>
      <c r="F1088" s="675" t="s">
        <v>724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4196</v>
      </c>
      <c r="D1089" s="675" t="s">
        <v>819</v>
      </c>
      <c r="E1089" s="687" t="n">
        <v>2</v>
      </c>
      <c r="F1089" s="675" t="s">
        <v>728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4196</v>
      </c>
      <c r="D1090" s="675" t="s">
        <v>821</v>
      </c>
      <c r="E1090" s="687" t="n">
        <v>2</v>
      </c>
      <c r="F1090" s="675" t="s">
        <v>820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4196</v>
      </c>
      <c r="D1091" s="675" t="s">
        <v>823</v>
      </c>
      <c r="E1091" s="687" t="n">
        <v>2</v>
      </c>
      <c r="F1091" s="675" t="s">
        <v>822</v>
      </c>
      <c r="G1091" s="688" t="s">
        <v>989</v>
      </c>
      <c r="H1091" s="675" t="n">
        <f aca="false">'Справка 7'!D97</f>
        <v>148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4196</v>
      </c>
      <c r="D1092" s="675" t="s">
        <v>825</v>
      </c>
      <c r="E1092" s="687" t="n">
        <v>2</v>
      </c>
      <c r="F1092" s="675" t="s">
        <v>778</v>
      </c>
      <c r="G1092" s="688" t="s">
        <v>989</v>
      </c>
      <c r="H1092" s="675" t="n">
        <f aca="false">'Справка 7'!D98</f>
        <v>2109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4196</v>
      </c>
      <c r="D1093" s="675" t="s">
        <v>827</v>
      </c>
      <c r="E1093" s="687" t="n">
        <v>2</v>
      </c>
      <c r="F1093" s="675" t="s">
        <v>826</v>
      </c>
      <c r="G1093" s="688" t="s">
        <v>989</v>
      </c>
      <c r="H1093" s="675" t="n">
        <f aca="false">'Справка 7'!D99</f>
        <v>2109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4196</v>
      </c>
      <c r="D1094" s="675" t="s">
        <v>750</v>
      </c>
      <c r="E1094" s="687" t="n">
        <v>3</v>
      </c>
      <c r="F1094" s="675" t="s">
        <v>749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4196</v>
      </c>
      <c r="D1095" s="675" t="s">
        <v>752</v>
      </c>
      <c r="E1095" s="687" t="n">
        <v>3</v>
      </c>
      <c r="F1095" s="675" t="s">
        <v>751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4196</v>
      </c>
      <c r="D1096" s="675" t="s">
        <v>754</v>
      </c>
      <c r="E1096" s="687" t="n">
        <v>3</v>
      </c>
      <c r="F1096" s="675" t="s">
        <v>753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4196</v>
      </c>
      <c r="D1097" s="675" t="s">
        <v>755</v>
      </c>
      <c r="E1097" s="687" t="n">
        <v>3</v>
      </c>
      <c r="F1097" s="675" t="s">
        <v>738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4196</v>
      </c>
      <c r="D1098" s="675" t="s">
        <v>757</v>
      </c>
      <c r="E1098" s="687" t="n">
        <v>3</v>
      </c>
      <c r="F1098" s="675" t="s">
        <v>756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4196</v>
      </c>
      <c r="D1099" s="675" t="s">
        <v>759</v>
      </c>
      <c r="E1099" s="687" t="n">
        <v>3</v>
      </c>
      <c r="F1099" s="675" t="s">
        <v>758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4196</v>
      </c>
      <c r="D1100" s="675" t="s">
        <v>761</v>
      </c>
      <c r="E1100" s="687" t="n">
        <v>3</v>
      </c>
      <c r="F1100" s="675" t="s">
        <v>760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4196</v>
      </c>
      <c r="D1101" s="675" t="s">
        <v>763</v>
      </c>
      <c r="E1101" s="687" t="n">
        <v>3</v>
      </c>
      <c r="F1101" s="675" t="s">
        <v>762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4196</v>
      </c>
      <c r="D1102" s="675" t="s">
        <v>764</v>
      </c>
      <c r="E1102" s="687" t="n">
        <v>3</v>
      </c>
      <c r="F1102" s="675" t="s">
        <v>760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4196</v>
      </c>
      <c r="D1103" s="675" t="s">
        <v>765</v>
      </c>
      <c r="E1103" s="687" t="n">
        <v>3</v>
      </c>
      <c r="F1103" s="675" t="s">
        <v>169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4196</v>
      </c>
      <c r="D1104" s="675" t="s">
        <v>766</v>
      </c>
      <c r="E1104" s="687" t="n">
        <v>3</v>
      </c>
      <c r="F1104" s="675" t="s">
        <v>172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4196</v>
      </c>
      <c r="D1105" s="675" t="s">
        <v>768</v>
      </c>
      <c r="E1105" s="687" t="n">
        <v>3</v>
      </c>
      <c r="F1105" s="675" t="s">
        <v>767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4196</v>
      </c>
      <c r="D1106" s="675" t="s">
        <v>770</v>
      </c>
      <c r="E1106" s="687" t="n">
        <v>3</v>
      </c>
      <c r="F1106" s="675" t="s">
        <v>769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4196</v>
      </c>
      <c r="D1107" s="675" t="s">
        <v>772</v>
      </c>
      <c r="E1107" s="687" t="n">
        <v>3</v>
      </c>
      <c r="F1107" s="675" t="s">
        <v>771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4196</v>
      </c>
      <c r="D1108" s="675" t="s">
        <v>774</v>
      </c>
      <c r="E1108" s="687" t="n">
        <v>3</v>
      </c>
      <c r="F1108" s="675" t="s">
        <v>748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4196</v>
      </c>
      <c r="D1109" s="675" t="s">
        <v>777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4196</v>
      </c>
      <c r="D1110" s="675" t="s">
        <v>779</v>
      </c>
      <c r="E1110" s="687" t="n">
        <v>3</v>
      </c>
      <c r="F1110" s="675" t="s">
        <v>749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4196</v>
      </c>
      <c r="D1111" s="675" t="s">
        <v>781</v>
      </c>
      <c r="E1111" s="687" t="n">
        <v>3</v>
      </c>
      <c r="F1111" s="675" t="s">
        <v>780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4196</v>
      </c>
      <c r="D1112" s="675" t="s">
        <v>783</v>
      </c>
      <c r="E1112" s="687" t="n">
        <v>3</v>
      </c>
      <c r="F1112" s="675" t="s">
        <v>782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4196</v>
      </c>
      <c r="D1113" s="675" t="s">
        <v>785</v>
      </c>
      <c r="E1113" s="687" t="n">
        <v>3</v>
      </c>
      <c r="F1113" s="675" t="s">
        <v>784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4196</v>
      </c>
      <c r="D1114" s="675" t="s">
        <v>786</v>
      </c>
      <c r="E1114" s="687" t="n">
        <v>3</v>
      </c>
      <c r="F1114" s="675" t="s">
        <v>756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4196</v>
      </c>
      <c r="D1115" s="675" t="s">
        <v>788</v>
      </c>
      <c r="E1115" s="687" t="n">
        <v>3</v>
      </c>
      <c r="F1115" s="675" t="s">
        <v>787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4196</v>
      </c>
      <c r="D1116" s="675" t="s">
        <v>790</v>
      </c>
      <c r="E1116" s="687" t="n">
        <v>3</v>
      </c>
      <c r="F1116" s="675" t="s">
        <v>789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4196</v>
      </c>
      <c r="D1117" s="675" t="s">
        <v>792</v>
      </c>
      <c r="E1117" s="687" t="n">
        <v>3</v>
      </c>
      <c r="F1117" s="675" t="s">
        <v>791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4196</v>
      </c>
      <c r="D1118" s="675" t="s">
        <v>793</v>
      </c>
      <c r="E1118" s="687" t="n">
        <v>3</v>
      </c>
      <c r="F1118" s="675" t="s">
        <v>760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4196</v>
      </c>
      <c r="D1119" s="675" t="s">
        <v>795</v>
      </c>
      <c r="E1119" s="687" t="n">
        <v>3</v>
      </c>
      <c r="F1119" s="675" t="s">
        <v>794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4196</v>
      </c>
      <c r="D1120" s="675" t="s">
        <v>797</v>
      </c>
      <c r="E1120" s="687" t="n">
        <v>3</v>
      </c>
      <c r="F1120" s="675" t="s">
        <v>796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4196</v>
      </c>
      <c r="D1121" s="675" t="s">
        <v>799</v>
      </c>
      <c r="E1121" s="687" t="n">
        <v>3</v>
      </c>
      <c r="F1121" s="675" t="s">
        <v>798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4196</v>
      </c>
      <c r="D1122" s="675" t="s">
        <v>801</v>
      </c>
      <c r="E1122" s="687" t="n">
        <v>3</v>
      </c>
      <c r="F1122" s="675" t="s">
        <v>800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4196</v>
      </c>
      <c r="D1123" s="675" t="s">
        <v>803</v>
      </c>
      <c r="E1123" s="687" t="n">
        <v>3</v>
      </c>
      <c r="F1123" s="675" t="s">
        <v>802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4196</v>
      </c>
      <c r="D1124" s="675" t="s">
        <v>805</v>
      </c>
      <c r="E1124" s="687" t="n">
        <v>3</v>
      </c>
      <c r="F1124" s="675" t="s">
        <v>804</v>
      </c>
      <c r="G1124" s="688" t="s">
        <v>989</v>
      </c>
      <c r="H1124" s="675" t="n">
        <f aca="false">'Справка 7'!E87</f>
        <v>27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4196</v>
      </c>
      <c r="D1125" s="675" t="s">
        <v>807</v>
      </c>
      <c r="E1125" s="687" t="n">
        <v>3</v>
      </c>
      <c r="F1125" s="675" t="s">
        <v>806</v>
      </c>
      <c r="G1125" s="688" t="s">
        <v>989</v>
      </c>
      <c r="H1125" s="675" t="n">
        <f aca="false">'Справка 7'!E88</f>
        <v>4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4196</v>
      </c>
      <c r="D1126" s="675" t="s">
        <v>809</v>
      </c>
      <c r="E1126" s="687" t="n">
        <v>3</v>
      </c>
      <c r="F1126" s="675" t="s">
        <v>808</v>
      </c>
      <c r="G1126" s="688" t="s">
        <v>989</v>
      </c>
      <c r="H1126" s="675" t="n">
        <f aca="false">'Справка 7'!E89</f>
        <v>18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4196</v>
      </c>
      <c r="D1127" s="675" t="s">
        <v>811</v>
      </c>
      <c r="E1127" s="687" t="n">
        <v>3</v>
      </c>
      <c r="F1127" s="675" t="s">
        <v>810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4196</v>
      </c>
      <c r="D1128" s="675" t="s">
        <v>813</v>
      </c>
      <c r="E1128" s="687" t="n">
        <v>3</v>
      </c>
      <c r="F1128" s="675" t="s">
        <v>812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4196</v>
      </c>
      <c r="D1129" s="675" t="s">
        <v>815</v>
      </c>
      <c r="E1129" s="687" t="n">
        <v>3</v>
      </c>
      <c r="F1129" s="675" t="s">
        <v>814</v>
      </c>
      <c r="G1129" s="688" t="s">
        <v>989</v>
      </c>
      <c r="H1129" s="675" t="n">
        <f aca="false">'Справка 7'!E92</f>
        <v>5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4196</v>
      </c>
      <c r="D1130" s="675" t="s">
        <v>817</v>
      </c>
      <c r="E1130" s="687" t="n">
        <v>3</v>
      </c>
      <c r="F1130" s="675" t="s">
        <v>816</v>
      </c>
      <c r="G1130" s="688" t="s">
        <v>989</v>
      </c>
      <c r="H1130" s="675" t="n">
        <f aca="false">'Справка 7'!E93</f>
        <v>5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4196</v>
      </c>
      <c r="D1131" s="675" t="s">
        <v>818</v>
      </c>
      <c r="E1131" s="687" t="n">
        <v>3</v>
      </c>
      <c r="F1131" s="675" t="s">
        <v>724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4196</v>
      </c>
      <c r="D1132" s="675" t="s">
        <v>819</v>
      </c>
      <c r="E1132" s="687" t="n">
        <v>3</v>
      </c>
      <c r="F1132" s="675" t="s">
        <v>728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4196</v>
      </c>
      <c r="D1133" s="675" t="s">
        <v>821</v>
      </c>
      <c r="E1133" s="687" t="n">
        <v>3</v>
      </c>
      <c r="F1133" s="675" t="s">
        <v>820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4196</v>
      </c>
      <c r="D1134" s="675" t="s">
        <v>823</v>
      </c>
      <c r="E1134" s="687" t="n">
        <v>3</v>
      </c>
      <c r="F1134" s="675" t="s">
        <v>822</v>
      </c>
      <c r="G1134" s="688" t="s">
        <v>989</v>
      </c>
      <c r="H1134" s="675" t="n">
        <f aca="false">'Справка 7'!E97</f>
        <v>71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4196</v>
      </c>
      <c r="D1135" s="675" t="s">
        <v>825</v>
      </c>
      <c r="E1135" s="687" t="n">
        <v>3</v>
      </c>
      <c r="F1135" s="675" t="s">
        <v>778</v>
      </c>
      <c r="G1135" s="688" t="s">
        <v>989</v>
      </c>
      <c r="H1135" s="675" t="n">
        <f aca="false">'Справка 7'!E98</f>
        <v>98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4196</v>
      </c>
      <c r="D1136" s="675" t="s">
        <v>827</v>
      </c>
      <c r="E1136" s="687" t="n">
        <v>3</v>
      </c>
      <c r="F1136" s="675" t="s">
        <v>826</v>
      </c>
      <c r="G1136" s="688" t="s">
        <v>989</v>
      </c>
      <c r="H1136" s="675" t="n">
        <f aca="false">'Справка 7'!E99</f>
        <v>98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4196</v>
      </c>
      <c r="D1137" s="675" t="s">
        <v>750</v>
      </c>
      <c r="E1137" s="687" t="n">
        <v>4</v>
      </c>
      <c r="F1137" s="675" t="s">
        <v>749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4196</v>
      </c>
      <c r="D1138" s="675" t="s">
        <v>752</v>
      </c>
      <c r="E1138" s="687" t="n">
        <v>4</v>
      </c>
      <c r="F1138" s="675" t="s">
        <v>751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4196</v>
      </c>
      <c r="D1139" s="675" t="s">
        <v>754</v>
      </c>
      <c r="E1139" s="687" t="n">
        <v>4</v>
      </c>
      <c r="F1139" s="675" t="s">
        <v>753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4196</v>
      </c>
      <c r="D1140" s="675" t="s">
        <v>755</v>
      </c>
      <c r="E1140" s="687" t="n">
        <v>4</v>
      </c>
      <c r="F1140" s="675" t="s">
        <v>738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4196</v>
      </c>
      <c r="D1141" s="675" t="s">
        <v>757</v>
      </c>
      <c r="E1141" s="687" t="n">
        <v>4</v>
      </c>
      <c r="F1141" s="675" t="s">
        <v>756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4196</v>
      </c>
      <c r="D1142" s="675" t="s">
        <v>759</v>
      </c>
      <c r="E1142" s="687" t="n">
        <v>4</v>
      </c>
      <c r="F1142" s="675" t="s">
        <v>758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4196</v>
      </c>
      <c r="D1143" s="675" t="s">
        <v>761</v>
      </c>
      <c r="E1143" s="687" t="n">
        <v>4</v>
      </c>
      <c r="F1143" s="675" t="s">
        <v>760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4196</v>
      </c>
      <c r="D1144" s="675" t="s">
        <v>763</v>
      </c>
      <c r="E1144" s="687" t="n">
        <v>4</v>
      </c>
      <c r="F1144" s="675" t="s">
        <v>762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4196</v>
      </c>
      <c r="D1145" s="675" t="s">
        <v>764</v>
      </c>
      <c r="E1145" s="687" t="n">
        <v>4</v>
      </c>
      <c r="F1145" s="675" t="s">
        <v>760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4196</v>
      </c>
      <c r="D1146" s="675" t="s">
        <v>765</v>
      </c>
      <c r="E1146" s="687" t="n">
        <v>4</v>
      </c>
      <c r="F1146" s="675" t="s">
        <v>169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4196</v>
      </c>
      <c r="D1147" s="675" t="s">
        <v>766</v>
      </c>
      <c r="E1147" s="687" t="n">
        <v>4</v>
      </c>
      <c r="F1147" s="675" t="s">
        <v>172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4196</v>
      </c>
      <c r="D1148" s="675" t="s">
        <v>768</v>
      </c>
      <c r="E1148" s="687" t="n">
        <v>4</v>
      </c>
      <c r="F1148" s="675" t="s">
        <v>767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4196</v>
      </c>
      <c r="D1149" s="675" t="s">
        <v>770</v>
      </c>
      <c r="E1149" s="687" t="n">
        <v>4</v>
      </c>
      <c r="F1149" s="675" t="s">
        <v>769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4196</v>
      </c>
      <c r="D1150" s="675" t="s">
        <v>772</v>
      </c>
      <c r="E1150" s="687" t="n">
        <v>4</v>
      </c>
      <c r="F1150" s="675" t="s">
        <v>771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4196</v>
      </c>
      <c r="D1151" s="675" t="s">
        <v>774</v>
      </c>
      <c r="E1151" s="687" t="n">
        <v>4</v>
      </c>
      <c r="F1151" s="675" t="s">
        <v>748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4196</v>
      </c>
      <c r="D1152" s="675" t="s">
        <v>777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4196</v>
      </c>
      <c r="D1153" s="675" t="s">
        <v>779</v>
      </c>
      <c r="E1153" s="687" t="n">
        <v>4</v>
      </c>
      <c r="F1153" s="675" t="s">
        <v>749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4196</v>
      </c>
      <c r="D1154" s="675" t="s">
        <v>781</v>
      </c>
      <c r="E1154" s="687" t="n">
        <v>4</v>
      </c>
      <c r="F1154" s="675" t="s">
        <v>780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4196</v>
      </c>
      <c r="D1155" s="675" t="s">
        <v>783</v>
      </c>
      <c r="E1155" s="687" t="n">
        <v>4</v>
      </c>
      <c r="F1155" s="675" t="s">
        <v>782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4196</v>
      </c>
      <c r="D1156" s="675" t="s">
        <v>785</v>
      </c>
      <c r="E1156" s="687" t="n">
        <v>4</v>
      </c>
      <c r="F1156" s="675" t="s">
        <v>784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4196</v>
      </c>
      <c r="D1157" s="675" t="s">
        <v>786</v>
      </c>
      <c r="E1157" s="687" t="n">
        <v>4</v>
      </c>
      <c r="F1157" s="675" t="s">
        <v>756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4196</v>
      </c>
      <c r="D1158" s="675" t="s">
        <v>788</v>
      </c>
      <c r="E1158" s="687" t="n">
        <v>4</v>
      </c>
      <c r="F1158" s="675" t="s">
        <v>787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4196</v>
      </c>
      <c r="D1159" s="675" t="s">
        <v>790</v>
      </c>
      <c r="E1159" s="687" t="n">
        <v>4</v>
      </c>
      <c r="F1159" s="675" t="s">
        <v>789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4196</v>
      </c>
      <c r="D1160" s="675" t="s">
        <v>792</v>
      </c>
      <c r="E1160" s="687" t="n">
        <v>4</v>
      </c>
      <c r="F1160" s="675" t="s">
        <v>791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4196</v>
      </c>
      <c r="D1161" s="675" t="s">
        <v>793</v>
      </c>
      <c r="E1161" s="687" t="n">
        <v>4</v>
      </c>
      <c r="F1161" s="675" t="s">
        <v>760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4196</v>
      </c>
      <c r="D1162" s="675" t="s">
        <v>795</v>
      </c>
      <c r="E1162" s="687" t="n">
        <v>4</v>
      </c>
      <c r="F1162" s="675" t="s">
        <v>794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4196</v>
      </c>
      <c r="D1163" s="675" t="s">
        <v>797</v>
      </c>
      <c r="E1163" s="687" t="n">
        <v>4</v>
      </c>
      <c r="F1163" s="675" t="s">
        <v>796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4196</v>
      </c>
      <c r="D1164" s="675" t="s">
        <v>799</v>
      </c>
      <c r="E1164" s="687" t="n">
        <v>4</v>
      </c>
      <c r="F1164" s="675" t="s">
        <v>798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4196</v>
      </c>
      <c r="D1165" s="675" t="s">
        <v>801</v>
      </c>
      <c r="E1165" s="687" t="n">
        <v>4</v>
      </c>
      <c r="F1165" s="675" t="s">
        <v>800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4196</v>
      </c>
      <c r="D1166" s="675" t="s">
        <v>803</v>
      </c>
      <c r="E1166" s="687" t="n">
        <v>4</v>
      </c>
      <c r="F1166" s="675" t="s">
        <v>802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4196</v>
      </c>
      <c r="D1167" s="675" t="s">
        <v>805</v>
      </c>
      <c r="E1167" s="687" t="n">
        <v>4</v>
      </c>
      <c r="F1167" s="675" t="s">
        <v>804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4196</v>
      </c>
      <c r="D1168" s="675" t="s">
        <v>807</v>
      </c>
      <c r="E1168" s="687" t="n">
        <v>4</v>
      </c>
      <c r="F1168" s="675" t="s">
        <v>806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4196</v>
      </c>
      <c r="D1169" s="675" t="s">
        <v>809</v>
      </c>
      <c r="E1169" s="687" t="n">
        <v>4</v>
      </c>
      <c r="F1169" s="675" t="s">
        <v>808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4196</v>
      </c>
      <c r="D1170" s="675" t="s">
        <v>811</v>
      </c>
      <c r="E1170" s="687" t="n">
        <v>4</v>
      </c>
      <c r="F1170" s="675" t="s">
        <v>810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4196</v>
      </c>
      <c r="D1171" s="675" t="s">
        <v>813</v>
      </c>
      <c r="E1171" s="687" t="n">
        <v>4</v>
      </c>
      <c r="F1171" s="675" t="s">
        <v>812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4196</v>
      </c>
      <c r="D1172" s="675" t="s">
        <v>815</v>
      </c>
      <c r="E1172" s="687" t="n">
        <v>4</v>
      </c>
      <c r="F1172" s="675" t="s">
        <v>814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4196</v>
      </c>
      <c r="D1173" s="675" t="s">
        <v>817</v>
      </c>
      <c r="E1173" s="687" t="n">
        <v>4</v>
      </c>
      <c r="F1173" s="675" t="s">
        <v>816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4196</v>
      </c>
      <c r="D1174" s="675" t="s">
        <v>818</v>
      </c>
      <c r="E1174" s="687" t="n">
        <v>4</v>
      </c>
      <c r="F1174" s="675" t="s">
        <v>724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4196</v>
      </c>
      <c r="D1175" s="675" t="s">
        <v>819</v>
      </c>
      <c r="E1175" s="687" t="n">
        <v>4</v>
      </c>
      <c r="F1175" s="675" t="s">
        <v>728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4196</v>
      </c>
      <c r="D1176" s="675" t="s">
        <v>821</v>
      </c>
      <c r="E1176" s="687" t="n">
        <v>4</v>
      </c>
      <c r="F1176" s="675" t="s">
        <v>820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4196</v>
      </c>
      <c r="D1177" s="675" t="s">
        <v>823</v>
      </c>
      <c r="E1177" s="687" t="n">
        <v>4</v>
      </c>
      <c r="F1177" s="675" t="s">
        <v>822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4196</v>
      </c>
      <c r="D1178" s="675" t="s">
        <v>825</v>
      </c>
      <c r="E1178" s="687" t="n">
        <v>4</v>
      </c>
      <c r="F1178" s="675" t="s">
        <v>778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4196</v>
      </c>
      <c r="D1179" s="675" t="s">
        <v>827</v>
      </c>
      <c r="E1179" s="687" t="n">
        <v>4</v>
      </c>
      <c r="F1179" s="675" t="s">
        <v>826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4196</v>
      </c>
      <c r="D1180" s="675" t="s">
        <v>835</v>
      </c>
      <c r="E1180" s="687" t="n">
        <v>1</v>
      </c>
      <c r="F1180" s="675" t="s">
        <v>834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4196</v>
      </c>
      <c r="D1181" s="675" t="s">
        <v>837</v>
      </c>
      <c r="E1181" s="687" t="n">
        <v>1</v>
      </c>
      <c r="F1181" s="675" t="s">
        <v>836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4196</v>
      </c>
      <c r="D1182" s="675" t="s">
        <v>839</v>
      </c>
      <c r="E1182" s="687" t="n">
        <v>1</v>
      </c>
      <c r="F1182" s="675" t="s">
        <v>838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4196</v>
      </c>
      <c r="D1183" s="675" t="s">
        <v>841</v>
      </c>
      <c r="E1183" s="687" t="n">
        <v>1</v>
      </c>
      <c r="F1183" s="675" t="s">
        <v>840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4196</v>
      </c>
      <c r="D1184" s="675" t="s">
        <v>835</v>
      </c>
      <c r="E1184" s="687" t="n">
        <v>2</v>
      </c>
      <c r="F1184" s="675" t="s">
        <v>834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4196</v>
      </c>
      <c r="D1185" s="675" t="s">
        <v>837</v>
      </c>
      <c r="E1185" s="687" t="n">
        <v>2</v>
      </c>
      <c r="F1185" s="675" t="s">
        <v>836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4196</v>
      </c>
      <c r="D1186" s="675" t="s">
        <v>839</v>
      </c>
      <c r="E1186" s="687" t="n">
        <v>2</v>
      </c>
      <c r="F1186" s="675" t="s">
        <v>838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4196</v>
      </c>
      <c r="D1187" s="675" t="s">
        <v>841</v>
      </c>
      <c r="E1187" s="687" t="n">
        <v>2</v>
      </c>
      <c r="F1187" s="675" t="s">
        <v>840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4196</v>
      </c>
      <c r="D1188" s="675" t="s">
        <v>835</v>
      </c>
      <c r="E1188" s="687" t="n">
        <v>3</v>
      </c>
      <c r="F1188" s="675" t="s">
        <v>834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4196</v>
      </c>
      <c r="D1189" s="675" t="s">
        <v>837</v>
      </c>
      <c r="E1189" s="687" t="n">
        <v>3</v>
      </c>
      <c r="F1189" s="675" t="s">
        <v>836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4196</v>
      </c>
      <c r="D1190" s="675" t="s">
        <v>839</v>
      </c>
      <c r="E1190" s="687" t="n">
        <v>3</v>
      </c>
      <c r="F1190" s="675" t="s">
        <v>838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4196</v>
      </c>
      <c r="D1191" s="675" t="s">
        <v>841</v>
      </c>
      <c r="E1191" s="687" t="n">
        <v>3</v>
      </c>
      <c r="F1191" s="675" t="s">
        <v>840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4196</v>
      </c>
      <c r="D1192" s="675" t="s">
        <v>835</v>
      </c>
      <c r="E1192" s="687" t="n">
        <v>4</v>
      </c>
      <c r="F1192" s="675" t="s">
        <v>834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4196</v>
      </c>
      <c r="D1193" s="675" t="s">
        <v>837</v>
      </c>
      <c r="E1193" s="687" t="n">
        <v>4</v>
      </c>
      <c r="F1193" s="675" t="s">
        <v>836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4196</v>
      </c>
      <c r="D1194" s="675" t="s">
        <v>839</v>
      </c>
      <c r="E1194" s="687" t="n">
        <v>4</v>
      </c>
      <c r="F1194" s="675" t="s">
        <v>838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4196</v>
      </c>
      <c r="D1195" s="675" t="s">
        <v>841</v>
      </c>
      <c r="E1195" s="687" t="n">
        <v>4</v>
      </c>
      <c r="F1195" s="675" t="s">
        <v>840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4196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4196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4196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4196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4196</v>
      </c>
      <c r="D1201" s="675" t="s">
        <v>862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4196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4196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4196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4196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4196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4196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4196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4196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4196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4196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4196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4196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4196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4196</v>
      </c>
      <c r="D1215" s="675" t="s">
        <v>862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4196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4196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4196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4196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4196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4196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4196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4196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4196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4196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4196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4196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4196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4196</v>
      </c>
      <c r="D1229" s="675" t="s">
        <v>862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4196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4196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4196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4196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4196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4196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4196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4196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4196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4196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4196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4196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4196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4196</v>
      </c>
      <c r="D1243" s="675" t="s">
        <v>862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4196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4196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4196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4196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4196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4196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4196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4196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4196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4196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4196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4196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4196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4196</v>
      </c>
      <c r="D1257" s="675" t="s">
        <v>862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4196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4196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4196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4196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4196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4196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4196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4196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4196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4196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4196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4196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4196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4196</v>
      </c>
      <c r="D1271" s="675" t="s">
        <v>862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4196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4196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4196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4196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4196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4196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4196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4196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4196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4196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4196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4196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4196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4196</v>
      </c>
      <c r="D1285" s="675" t="s">
        <v>862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4196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4196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4196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4196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4196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4196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4196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4196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4196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4196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4196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4196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4196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4196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4196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4196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4196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4196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4196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4196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4196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4196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4196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4196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4196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4196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4196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4196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4196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4196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4196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4196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4196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4196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4196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4196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4196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4196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4196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4196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4196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4196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4196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4196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4196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4196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4196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4196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4196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85" zoomScalePageLayoutView="75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627</v>
      </c>
      <c r="D12" s="72" t="n">
        <v>627</v>
      </c>
      <c r="E12" s="69" t="s">
        <v>52</v>
      </c>
      <c r="F12" s="73" t="s">
        <v>53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71</v>
      </c>
      <c r="D13" s="72" t="n">
        <v>171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3</v>
      </c>
      <c r="D14" s="72" t="n">
        <v>23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56</v>
      </c>
      <c r="D15" s="72" t="n">
        <v>56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77</v>
      </c>
      <c r="D20" s="86" t="n">
        <f aca="false">SUM(D12:D19)</f>
        <v>877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8607</v>
      </c>
      <c r="H28" s="65" t="n">
        <f aca="false">SUM(H29:H31)</f>
        <v>-83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197</v>
      </c>
      <c r="H29" s="72" t="n">
        <v>2197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0804</v>
      </c>
      <c r="H30" s="72" t="n">
        <v>-1059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11</v>
      </c>
      <c r="H33" s="72" t="n">
        <v>-93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8618</v>
      </c>
      <c r="H34" s="86" t="n">
        <f aca="false">H28+H32+H33</f>
        <v>-848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-1316</v>
      </c>
      <c r="H37" s="103" t="n">
        <f aca="false">H26+H18+H34</f>
        <v>-118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 t="n">
        <v>1714</v>
      </c>
      <c r="H46" s="72" t="n">
        <v>1719</v>
      </c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 t="n">
        <v>19</v>
      </c>
      <c r="H47" s="72" t="n">
        <v>12</v>
      </c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733</v>
      </c>
      <c r="H50" s="65" t="n">
        <f aca="false">SUM(H44:H49)</f>
        <v>173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3</v>
      </c>
      <c r="F56" s="96" t="s">
        <v>204</v>
      </c>
      <c r="G56" s="102" t="n">
        <f aca="false">G50+G52+G53+G54+G55</f>
        <v>1733</v>
      </c>
      <c r="H56" s="103" t="n">
        <f aca="false">H50+H52+H53+H54+H55</f>
        <v>1731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55</v>
      </c>
      <c r="H61" s="65" t="n">
        <f aca="false">SUM(H62:H68)</f>
        <v>34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0</v>
      </c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15</v>
      </c>
      <c r="H64" s="72" t="n">
        <v>94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40</v>
      </c>
      <c r="H68" s="72" t="n">
        <v>246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</v>
      </c>
      <c r="D69" s="72" t="n">
        <v>0</v>
      </c>
      <c r="E69" s="90" t="s">
        <v>108</v>
      </c>
      <c r="F69" s="73" t="s">
        <v>246</v>
      </c>
      <c r="G69" s="71" t="n">
        <v>219</v>
      </c>
      <c r="H69" s="72" t="n">
        <v>1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74</v>
      </c>
      <c r="H71" s="86" t="n">
        <f aca="false">H59+H60+H61+H69+H70</f>
        <v>341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5</v>
      </c>
      <c r="D73" s="72" t="n">
        <v>3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7</v>
      </c>
      <c r="D76" s="86" t="n">
        <f aca="false">SUM(D68:D75)</f>
        <v>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474</v>
      </c>
      <c r="H79" s="103" t="n">
        <f aca="false">H71+H73+H75+H77</f>
        <v>341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4</v>
      </c>
      <c r="D94" s="125" t="n">
        <f aca="false">D65+D76+D85+D92+D93</f>
        <v>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891</v>
      </c>
      <c r="D95" s="150" t="n">
        <f aca="false">D94+D56</f>
        <v>887</v>
      </c>
      <c r="E95" s="151" t="s">
        <v>301</v>
      </c>
      <c r="F95" s="152" t="s">
        <v>302</v>
      </c>
      <c r="G95" s="149" t="n">
        <f aca="false">G37+G40+G56+G79</f>
        <v>891</v>
      </c>
      <c r="H95" s="150" t="n">
        <f aca="false">H37+H40+H56+H79</f>
        <v>8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0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</v>
      </c>
      <c r="D13" s="202" t="n">
        <v>3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</v>
      </c>
      <c r="D15" s="202" t="n">
        <v>2</v>
      </c>
      <c r="E15" s="204" t="s">
        <v>108</v>
      </c>
      <c r="F15" s="203" t="s">
        <v>326</v>
      </c>
      <c r="G15" s="201" t="n">
        <v>2</v>
      </c>
      <c r="H15" s="202" t="n">
        <v>1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0</v>
      </c>
      <c r="D16" s="202"/>
      <c r="E16" s="205" t="s">
        <v>81</v>
      </c>
      <c r="F16" s="206" t="s">
        <v>329</v>
      </c>
      <c r="G16" s="207" t="n">
        <f aca="false">SUM(G12:G15)</f>
        <v>2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0</v>
      </c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</v>
      </c>
      <c r="D22" s="208" t="n">
        <f aca="false">SUM(D12:D18)+D19</f>
        <v>5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7</v>
      </c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0</v>
      </c>
      <c r="D26" s="202" t="n">
        <v>0</v>
      </c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3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3</v>
      </c>
      <c r="D31" s="224" t="n">
        <f aca="false">D29+D22</f>
        <v>5</v>
      </c>
      <c r="E31" s="185" t="s">
        <v>368</v>
      </c>
      <c r="F31" s="225" t="s">
        <v>369</v>
      </c>
      <c r="G31" s="187" t="n">
        <f aca="false">G16+G18+G27</f>
        <v>2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11</v>
      </c>
      <c r="H33" s="208" t="n">
        <f aca="false">IF((D31-H31)&gt;0,D31-H31,0)</f>
        <v>4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3</v>
      </c>
      <c r="D36" s="235" t="n">
        <f aca="false">D31-D34+D35</f>
        <v>5</v>
      </c>
      <c r="E36" s="236" t="s">
        <v>384</v>
      </c>
      <c r="F36" s="216" t="s">
        <v>385</v>
      </c>
      <c r="G36" s="217" t="n">
        <f aca="false">G35-G34+G31</f>
        <v>2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11</v>
      </c>
      <c r="H37" s="188" t="n">
        <f aca="false">IF((D36-H36)&gt;0,D36-H36,0)</f>
        <v>4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11</v>
      </c>
      <c r="H42" s="231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11</v>
      </c>
      <c r="H44" s="218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3</v>
      </c>
      <c r="D45" s="247" t="n">
        <f aca="false">D36+D38+D42</f>
        <v>5</v>
      </c>
      <c r="E45" s="244" t="s">
        <v>411</v>
      </c>
      <c r="F45" s="248" t="s">
        <v>412</v>
      </c>
      <c r="G45" s="246" t="n">
        <f aca="false">G42+G36</f>
        <v>13</v>
      </c>
      <c r="H45" s="247" t="n">
        <f aca="false">H42+H36</f>
        <v>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0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4</v>
      </c>
      <c r="B55" s="165" t="s">
        <v>41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</v>
      </c>
      <c r="D11" s="72" t="n">
        <v>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0</v>
      </c>
      <c r="D14" s="72" t="n">
        <v>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0</v>
      </c>
      <c r="D37" s="72" t="n">
        <v>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0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4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16" activeCellId="0" sqref="J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4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197</v>
      </c>
      <c r="J13" s="354" t="n">
        <f aca="false">'1-Баланс'!H30+'1-Баланс'!H33</f>
        <v>-10684</v>
      </c>
      <c r="K13" s="241"/>
      <c r="L13" s="354" t="n">
        <f aca="false">SUM(C13:K13)</f>
        <v>-11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54</v>
      </c>
      <c r="K14" s="358" t="n">
        <f aca="false">K15+K16</f>
        <v>0</v>
      </c>
      <c r="L14" s="359" t="n">
        <f aca="false">SUM(C14:K14)</f>
        <v>-54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 t="n">
        <v>0</v>
      </c>
      <c r="J15" s="201" t="n">
        <v>-54</v>
      </c>
      <c r="K15" s="201"/>
      <c r="L15" s="354" t="n">
        <f aca="false">SUM(C15:K15)</f>
        <v>-54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2197</v>
      </c>
      <c r="J17" s="363" t="n">
        <f aca="false">J13+J14</f>
        <v>-10738</v>
      </c>
      <c r="K17" s="363" t="n">
        <f aca="false">K13+K14</f>
        <v>0</v>
      </c>
      <c r="L17" s="354" t="n">
        <f aca="false">SUM(C17:K17)</f>
        <v>-123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</v>
      </c>
      <c r="K18" s="241"/>
      <c r="L18" s="354" t="n">
        <f aca="false">SUM(C18:K18)</f>
        <v>-11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2197</v>
      </c>
      <c r="J31" s="363" t="n">
        <f aca="false">J19+J22+J23+J26+J30+J29+J17+J18</f>
        <v>-10749</v>
      </c>
      <c r="K31" s="363" t="n">
        <f aca="false">K19+K22+K23+K26+K30+K29+K17+K18</f>
        <v>0</v>
      </c>
      <c r="L31" s="354" t="n">
        <f aca="false">SUM(C31:K31)</f>
        <v>-125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2197</v>
      </c>
      <c r="J34" s="375" t="n">
        <f aca="false">J31+J32+J33</f>
        <v>-10749</v>
      </c>
      <c r="K34" s="375" t="n">
        <f aca="false">K31+K32+K33</f>
        <v>0</v>
      </c>
      <c r="L34" s="376" t="n">
        <f aca="false">SUM(C34:K34)</f>
        <v>-125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0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4</v>
      </c>
      <c r="B43" s="165" t="s">
        <v>41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9</v>
      </c>
      <c r="B8" s="395" t="s">
        <v>38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0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4</v>
      </c>
      <c r="B156" s="165" t="s">
        <v>41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4" colorId="64" zoomScale="80" zoomScaleNormal="85" zoomScalePageLayoutView="80" workbookViewId="0">
      <selection pane="topLeft" activeCell="D11" activeCellId="0" sqref="D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38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20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Татяна Стефано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4</v>
      </c>
      <c r="C50" s="165" t="s">
        <v>41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85" zoomScalePageLayoutView="10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7</v>
      </c>
      <c r="B8" s="490" t="s">
        <v>38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2</v>
      </c>
      <c r="D30" s="512" t="n">
        <v>1</v>
      </c>
      <c r="E30" s="511" t="n">
        <f aca="false">C30-D30</f>
        <v>1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5</v>
      </c>
      <c r="D35" s="510" t="n">
        <f aca="false">SUM(D36:D39)</f>
        <v>5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 t="n">
        <v>5</v>
      </c>
      <c r="D37" s="512" t="n">
        <v>5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7</v>
      </c>
      <c r="D45" s="533" t="n">
        <f aca="false">D26+D30+D31+D33+D32+D34+D35+D40</f>
        <v>6</v>
      </c>
      <c r="E45" s="534" t="n">
        <f aca="false">E26+E30+E31+E33+E32+E34+E35+E40</f>
        <v>1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7</v>
      </c>
      <c r="D46" s="537" t="n">
        <f aca="false">D45+D23+D21+D11</f>
        <v>6</v>
      </c>
      <c r="E46" s="538" t="n">
        <f aca="false">E45+E23+E21+E11</f>
        <v>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7</v>
      </c>
      <c r="B50" s="490" t="s">
        <v>38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1714</v>
      </c>
      <c r="D82" s="551" t="n">
        <f aca="false">SUM(D83:D86)</f>
        <v>1714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 t="n">
        <v>1714</v>
      </c>
      <c r="D83" s="71" t="n">
        <v>1714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74</v>
      </c>
      <c r="D87" s="574" t="n">
        <f aca="false">SUM(D88:D92)+D96</f>
        <v>247</v>
      </c>
      <c r="E87" s="574" t="n">
        <f aca="false">SUM(E88:E92)+E96</f>
        <v>27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 t="n">
        <v>19</v>
      </c>
      <c r="D88" s="71" t="n">
        <v>15</v>
      </c>
      <c r="E88" s="552" t="n">
        <f aca="false">C88-D88</f>
        <v>4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115</v>
      </c>
      <c r="D89" s="71" t="n">
        <v>97</v>
      </c>
      <c r="E89" s="552" t="n">
        <f aca="false">C89-D89</f>
        <v>18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40</v>
      </c>
      <c r="D92" s="551" t="n">
        <f aca="false">SUM(D93:D95)</f>
        <v>135</v>
      </c>
      <c r="E92" s="551" t="n">
        <f aca="false">SUM(E93:E95)</f>
        <v>5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 t="n">
        <v>140</v>
      </c>
      <c r="D93" s="71" t="n">
        <v>135</v>
      </c>
      <c r="E93" s="552" t="n">
        <f aca="false">C93-D93</f>
        <v>5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0</v>
      </c>
      <c r="D95" s="71" t="n"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219</v>
      </c>
      <c r="D97" s="71" t="n">
        <v>148</v>
      </c>
      <c r="E97" s="552" t="n">
        <f aca="false">C97-D97</f>
        <v>71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2207</v>
      </c>
      <c r="D98" s="575" t="n">
        <f aca="false">D87+D82+D77+D73+D97</f>
        <v>2109</v>
      </c>
      <c r="E98" s="575" t="n">
        <f aca="false">E87+E82+E77+E73+E97</f>
        <v>98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2207</v>
      </c>
      <c r="D99" s="579" t="n">
        <f aca="false">D98+D70+D68</f>
        <v>2109</v>
      </c>
      <c r="E99" s="579" t="n">
        <f aca="false">E98+E70+E68</f>
        <v>9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0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4</v>
      </c>
      <c r="B116" s="165" t="s">
        <v>41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7</v>
      </c>
      <c r="B8" s="606" t="s">
        <v>38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20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0</v>
      </c>
      <c r="B36" s="165" t="s">
        <v>41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a</cp:lastModifiedBy>
  <cp:lastPrinted>2020-07-10T11:04:09Z</cp:lastPrinted>
  <dcterms:modified xsi:type="dcterms:W3CDTF">2021-01-21T13:35:57Z</dcterms:modified>
  <cp:revision>0</cp:revision>
  <dc:subject/>
  <dc:title/>
</cp:coreProperties>
</file>